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anada" sheetId="1" state="visible" r:id="rId2"/>
    <sheet name="GTA" sheetId="2" state="visible" r:id="rId3"/>
    <sheet name="Montreal" sheetId="3" state="visible" r:id="rId4"/>
    <sheet name="Vancouver" sheetId="4" state="visible" r:id="rId5"/>
    <sheet name="Calgary" sheetId="5" state="visible" r:id="rId6"/>
    <sheet name="Sheet7" sheetId="6" state="visible" r:id="rId7"/>
    <sheet name="Sheet6" sheetId="7" state="visible" r:id="rId8"/>
    <sheet name="Sheet5" sheetId="8" state="visible" r:id="rId9"/>
    <sheet name="Sheet1" sheetId="9" state="visible" r:id="rId10"/>
    <sheet name="Sheet4" sheetId="10" state="visible" r:id="rId11"/>
    <sheet name="Sheet3" sheetId="11" state="visible" r:id="rId12"/>
    <sheet name="Sheet2" sheetId="12" state="visible" r:id="rId13"/>
  </sheets>
  <definedNames>
    <definedName function="false" hidden="false" localSheetId="0" name="_xlnm.Print_Area" vbProcedure="false">Canada!$A$1:$J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SCORE RANGE</t>
  </si>
  <si>
    <t xml:space="preserve">BASE CATEGORY</t>
  </si>
  <si>
    <t xml:space="preserve">NEGATIVE PERFORMANCE</t>
  </si>
  <si>
    <t xml:space="preserve">ODDS</t>
  </si>
  <si>
    <t xml:space="preserve">AVERAGE SCORE</t>
  </si>
  <si>
    <t xml:space="preserve"># Records</t>
  </si>
  <si>
    <t xml:space="preserve">% Records</t>
  </si>
  <si>
    <t xml:space="preserve">Cum %</t>
  </si>
  <si>
    <t xml:space="preserve">Bad Rate</t>
  </si>
  <si>
    <t xml:space="preserve">Value To 1</t>
  </si>
  <si>
    <t xml:space="preserve">299 - 536</t>
  </si>
  <si>
    <t xml:space="preserve">537 - 602</t>
  </si>
  <si>
    <t xml:space="preserve">603 - 648</t>
  </si>
  <si>
    <t xml:space="preserve">649 - 677</t>
  </si>
  <si>
    <t xml:space="preserve">678 - 700</t>
  </si>
  <si>
    <t xml:space="preserve">701 - 728</t>
  </si>
  <si>
    <t xml:space="preserve">729 - 756</t>
  </si>
  <si>
    <t xml:space="preserve">757 - 777</t>
  </si>
  <si>
    <t xml:space="preserve">778 - 792</t>
  </si>
  <si>
    <t xml:space="preserve">793 - 805</t>
  </si>
  <si>
    <t xml:space="preserve">806 - 819</t>
  </si>
  <si>
    <t xml:space="preserve">820 - 831</t>
  </si>
  <si>
    <t xml:space="preserve">832 - 839</t>
  </si>
  <si>
    <t xml:space="preserve">840 - 847</t>
  </si>
  <si>
    <t xml:space="preserve">848 - 851</t>
  </si>
  <si>
    <t xml:space="preserve">852 - 856</t>
  </si>
  <si>
    <t xml:space="preserve">857 - 861</t>
  </si>
  <si>
    <t xml:space="preserve">862 - 864</t>
  </si>
  <si>
    <t xml:space="preserve">865 - 868</t>
  </si>
  <si>
    <t xml:space="preserve">869 - 884</t>
  </si>
  <si>
    <t xml:space="preserve">Total</t>
  </si>
  <si>
    <t xml:space="preserve">Observation (score) Date: Jun 2005 &amp; Feb 2006</t>
  </si>
  <si>
    <t xml:space="preserve">KS = 70</t>
  </si>
  <si>
    <t xml:space="preserve">Performance Date: Dec 2006 &amp; Aug 2007</t>
  </si>
  <si>
    <t xml:space="preserve">(12 month Performance Period)</t>
  </si>
  <si>
    <t xml:space="preserve">299 - 509</t>
  </si>
  <si>
    <t xml:space="preserve">510 - 578</t>
  </si>
  <si>
    <t xml:space="preserve">579 - 623</t>
  </si>
  <si>
    <t xml:space="preserve">624 - 658</t>
  </si>
  <si>
    <t xml:space="preserve">659 - 683</t>
  </si>
  <si>
    <t xml:space="preserve">684 - 701</t>
  </si>
  <si>
    <t xml:space="preserve">702 - 727</t>
  </si>
  <si>
    <t xml:space="preserve">728 - 754</t>
  </si>
  <si>
    <t xml:space="preserve">755 - 775</t>
  </si>
  <si>
    <t xml:space="preserve">776 - 790</t>
  </si>
  <si>
    <t xml:space="preserve">791 - 803</t>
  </si>
  <si>
    <t xml:space="preserve">804 - 816</t>
  </si>
  <si>
    <t xml:space="preserve">817 - 829</t>
  </si>
  <si>
    <t xml:space="preserve">830 - 839</t>
  </si>
  <si>
    <t xml:space="preserve">848 - 853</t>
  </si>
  <si>
    <t xml:space="preserve">854 - 858</t>
  </si>
  <si>
    <t xml:space="preserve">859 - 863</t>
  </si>
  <si>
    <t xml:space="preserve">864 - 867</t>
  </si>
  <si>
    <t xml:space="preserve">868 - 884</t>
  </si>
  <si>
    <t xml:space="preserve">299 - 538</t>
  </si>
  <si>
    <t xml:space="preserve">539 - 607</t>
  </si>
  <si>
    <t xml:space="preserve">608 - 653</t>
  </si>
  <si>
    <t xml:space="preserve">654 - 680</t>
  </si>
  <si>
    <t xml:space="preserve">681 - 702</t>
  </si>
  <si>
    <t xml:space="preserve">703 - 734</t>
  </si>
  <si>
    <t xml:space="preserve">735 - 761</t>
  </si>
  <si>
    <t xml:space="preserve">762 - 781</t>
  </si>
  <si>
    <t xml:space="preserve">782 - 795</t>
  </si>
  <si>
    <t xml:space="preserve">796 - 808</t>
  </si>
  <si>
    <t xml:space="preserve">809 - 822</t>
  </si>
  <si>
    <t xml:space="preserve">823 - 832</t>
  </si>
  <si>
    <t xml:space="preserve">833 - 840</t>
  </si>
  <si>
    <t xml:space="preserve">841 - 847</t>
  </si>
  <si>
    <t xml:space="preserve">852 - 855</t>
  </si>
  <si>
    <t xml:space="preserve">856 - 859</t>
  </si>
  <si>
    <t xml:space="preserve">860 - 863</t>
  </si>
  <si>
    <t xml:space="preserve">299 - 494</t>
  </si>
  <si>
    <t xml:space="preserve">495 - 564</t>
  </si>
  <si>
    <t xml:space="preserve">565 - 611</t>
  </si>
  <si>
    <t xml:space="preserve">612 - 645</t>
  </si>
  <si>
    <t xml:space="preserve">646 - 670</t>
  </si>
  <si>
    <t xml:space="preserve">671 - 689</t>
  </si>
  <si>
    <t xml:space="preserve">690 - 704</t>
  </si>
  <si>
    <t xml:space="preserve">705 - 733</t>
  </si>
  <si>
    <t xml:space="preserve">734 - 755</t>
  </si>
  <si>
    <t xml:space="preserve">756 - 774</t>
  </si>
  <si>
    <t xml:space="preserve">775 - 788</t>
  </si>
  <si>
    <t xml:space="preserve">789 - 802</t>
  </si>
  <si>
    <t xml:space="preserve">803 - 816</t>
  </si>
  <si>
    <t xml:space="preserve">830 - 838</t>
  </si>
  <si>
    <t xml:space="preserve">839 - 846</t>
  </si>
  <si>
    <t xml:space="preserve">847 - 859</t>
  </si>
  <si>
    <t xml:space="preserve">na</t>
  </si>
  <si>
    <t xml:space="preserve">860 - 865</t>
  </si>
  <si>
    <t xml:space="preserve">866 - 868</t>
  </si>
  <si>
    <t xml:space="preserve">299 - 555</t>
  </si>
  <si>
    <t xml:space="preserve">556 - 622</t>
  </si>
  <si>
    <t xml:space="preserve">623 - 663</t>
  </si>
  <si>
    <t xml:space="preserve">664 - 692</t>
  </si>
  <si>
    <t xml:space="preserve">693 - 712</t>
  </si>
  <si>
    <t xml:space="preserve">713 - 748</t>
  </si>
  <si>
    <t xml:space="preserve">749 - 773</t>
  </si>
  <si>
    <t xml:space="preserve">774 - 790</t>
  </si>
  <si>
    <t xml:space="preserve">804 - 818</t>
  </si>
  <si>
    <t xml:space="preserve">819 - 831</t>
  </si>
  <si>
    <t xml:space="preserve">832 - 840</t>
  </si>
  <si>
    <t xml:space="preserve">841 - 848</t>
  </si>
  <si>
    <t xml:space="preserve">849 - 852</t>
  </si>
  <si>
    <t xml:space="preserve">853 - 857</t>
  </si>
  <si>
    <t xml:space="preserve">858 - 861</t>
  </si>
  <si>
    <t xml:space="preserve">865 - 867</t>
  </si>
  <si>
    <t xml:space="preserve">868 - 870</t>
  </si>
  <si>
    <t xml:space="preserve">871 - 8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948671"/>
      <name val="Arial"/>
      <family val="0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3.5"/>
      <color rgb="FF94867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4E4"/>
      </patternFill>
    </fill>
    <fill>
      <patternFill patternType="solid">
        <fgColor rgb="FF493829"/>
        <bgColor rgb="FF333300"/>
      </patternFill>
    </fill>
    <fill>
      <patternFill patternType="solid">
        <fgColor rgb="FF948671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4BF95"/>
      </left>
      <right style="thin">
        <color rgb="FFD4BF95"/>
      </right>
      <top style="thin">
        <color rgb="FFD4BF95"/>
      </top>
      <bottom style="thin">
        <color rgb="FFD4BF9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BF95"/>
      <rgbColor rgb="FF948671"/>
      <rgbColor rgb="FF9999FF"/>
      <rgbColor rgb="FF993366"/>
      <rgbColor rgb="FFF2F4E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38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443880</xdr:colOff>
      <xdr:row>4</xdr:row>
      <xdr:rowOff>295200</xdr:rowOff>
    </xdr:to>
    <xdr:pic>
      <xdr:nvPicPr>
        <xdr:cNvPr id="0" name="Picture 8" descr="letterSize"/>
        <xdr:cNvPicPr/>
      </xdr:nvPicPr>
      <xdr:blipFill>
        <a:blip r:embed="rId1"/>
        <a:srcRect l="0" t="0" r="70405" b="0"/>
        <a:stretch/>
      </xdr:blipFill>
      <xdr:spPr>
        <a:xfrm>
          <a:off x="100440" y="0"/>
          <a:ext cx="232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10</xdr:col>
      <xdr:colOff>20520</xdr:colOff>
      <xdr:row>4</xdr:row>
      <xdr:rowOff>28440</xdr:rowOff>
    </xdr:to>
    <xdr:sp>
      <xdr:nvSpPr>
        <xdr:cNvPr id="1" name="Text Box 9"/>
        <xdr:cNvSpPr/>
      </xdr:nvSpPr>
      <xdr:spPr>
        <a:xfrm>
          <a:off x="2465280" y="181080"/>
          <a:ext cx="6108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Overall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2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8</xdr:col>
      <xdr:colOff>20880</xdr:colOff>
      <xdr:row>4</xdr:row>
      <xdr:rowOff>28440</xdr:rowOff>
    </xdr:to>
    <xdr:sp>
      <xdr:nvSpPr>
        <xdr:cNvPr id="3" name="Text Box 2"/>
        <xdr:cNvSpPr/>
      </xdr:nvSpPr>
      <xdr:spPr>
        <a:xfrm>
          <a:off x="2213280" y="181080"/>
          <a:ext cx="42472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Greater Toronto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4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7</xdr:col>
      <xdr:colOff>765720</xdr:colOff>
      <xdr:row>4</xdr:row>
      <xdr:rowOff>28440</xdr:rowOff>
    </xdr:to>
    <xdr:sp>
      <xdr:nvSpPr>
        <xdr:cNvPr id="5" name="Text Box 2"/>
        <xdr:cNvSpPr/>
      </xdr:nvSpPr>
      <xdr:spPr>
        <a:xfrm>
          <a:off x="2213280" y="181080"/>
          <a:ext cx="4206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Montreal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6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8</xdr:col>
      <xdr:colOff>30960</xdr:colOff>
      <xdr:row>4</xdr:row>
      <xdr:rowOff>28440</xdr:rowOff>
    </xdr:to>
    <xdr:sp>
      <xdr:nvSpPr>
        <xdr:cNvPr id="7" name="Text Box 2"/>
        <xdr:cNvSpPr/>
      </xdr:nvSpPr>
      <xdr:spPr>
        <a:xfrm>
          <a:off x="2213280" y="181080"/>
          <a:ext cx="42573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Vancouver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8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8</xdr:col>
      <xdr:colOff>10440</xdr:colOff>
      <xdr:row>4</xdr:row>
      <xdr:rowOff>28440</xdr:rowOff>
    </xdr:to>
    <xdr:sp>
      <xdr:nvSpPr>
        <xdr:cNvPr id="9" name="Text Box 2"/>
        <xdr:cNvSpPr/>
      </xdr:nvSpPr>
      <xdr:spPr>
        <a:xfrm>
          <a:off x="2213280" y="181080"/>
          <a:ext cx="42368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Calgary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85"/>
    <col collapsed="false" customWidth="true" hidden="false" outlineLevel="0" max="8" min="3" style="1" width="11.13"/>
    <col collapsed="false" customWidth="true" hidden="false" outlineLevel="0" max="9" min="9" style="1" width="11.85"/>
    <col collapsed="false" customWidth="true" hidden="false" outlineLevel="0" max="10" min="10" style="1" width="14.56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  <c r="J6" s="7" t="s">
        <v>4</v>
      </c>
    </row>
    <row r="7" customFormat="false" ht="15.7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/>
    </row>
    <row r="8" customFormat="false" ht="15.75" hidden="false" customHeight="false" outlineLevel="0" collapsed="false">
      <c r="A8" s="9" t="s">
        <v>10</v>
      </c>
      <c r="B8" s="10" t="n">
        <v>107915</v>
      </c>
      <c r="C8" s="11" t="n">
        <f aca="false">B8/B$28</f>
        <v>0.0501077003298105</v>
      </c>
      <c r="D8" s="11" t="n">
        <f aca="false">C8</f>
        <v>0.0501077003298105</v>
      </c>
      <c r="E8" s="10" t="n">
        <v>56644</v>
      </c>
      <c r="F8" s="11" t="n">
        <f aca="false">E8/E$28</f>
        <v>0.501101389785826</v>
      </c>
      <c r="G8" s="11" t="n">
        <f aca="false">F8</f>
        <v>0.501101389785826</v>
      </c>
      <c r="H8" s="11" t="n">
        <f aca="false">E8/B8</f>
        <v>0.524894592966687</v>
      </c>
      <c r="I8" s="10" t="n">
        <f aca="false">(B8-E8)/E8</f>
        <v>0.905144410705459</v>
      </c>
      <c r="J8" s="10" t="n">
        <v>470</v>
      </c>
    </row>
    <row r="9" customFormat="false" ht="15.75" hidden="false" customHeight="false" outlineLevel="0" collapsed="false">
      <c r="A9" s="9" t="s">
        <v>11</v>
      </c>
      <c r="B9" s="10" t="n">
        <v>107437</v>
      </c>
      <c r="C9" s="11" t="n">
        <f aca="false">B9/B$28</f>
        <v>0.0498857526788106</v>
      </c>
      <c r="D9" s="11" t="n">
        <f aca="false">C9+D8</f>
        <v>0.0999934530086211</v>
      </c>
      <c r="E9" s="10" t="n">
        <v>22176</v>
      </c>
      <c r="F9" s="11" t="n">
        <f aca="false">E9/E$28</f>
        <v>0.196180079441609</v>
      </c>
      <c r="G9" s="11" t="n">
        <f aca="false">F9+G8</f>
        <v>0.697281469227435</v>
      </c>
      <c r="H9" s="11" t="n">
        <f aca="false">E9/B9</f>
        <v>0.206409337565271</v>
      </c>
      <c r="I9" s="10" t="n">
        <f aca="false">(B9-E9)/E9</f>
        <v>3.84474206349206</v>
      </c>
      <c r="J9" s="10" t="n">
        <v>573</v>
      </c>
    </row>
    <row r="10" customFormat="false" ht="15.75" hidden="false" customHeight="false" outlineLevel="0" collapsed="false">
      <c r="A10" s="9" t="s">
        <v>12</v>
      </c>
      <c r="B10" s="10" t="n">
        <v>107483</v>
      </c>
      <c r="C10" s="11" t="n">
        <f aca="false">B10/B$28</f>
        <v>0.0499071116577772</v>
      </c>
      <c r="D10" s="11" t="n">
        <f aca="false">C10+D9</f>
        <v>0.149900564666398</v>
      </c>
      <c r="E10" s="10" t="n">
        <v>11982</v>
      </c>
      <c r="F10" s="11" t="n">
        <f aca="false">E10/E$28</f>
        <v>0.105998814568423</v>
      </c>
      <c r="G10" s="11" t="n">
        <f aca="false">F10+G9</f>
        <v>0.803280283795858</v>
      </c>
      <c r="H10" s="11" t="n">
        <f aca="false">E10/B10</f>
        <v>0.111478094210247</v>
      </c>
      <c r="I10" s="10" t="n">
        <f aca="false">(B10-E10)/E10</f>
        <v>7.97037222500417</v>
      </c>
      <c r="J10" s="10" t="n">
        <v>627</v>
      </c>
    </row>
    <row r="11" customFormat="false" ht="15.75" hidden="false" customHeight="false" outlineLevel="0" collapsed="false">
      <c r="A11" s="9" t="s">
        <v>13</v>
      </c>
      <c r="B11" s="10" t="n">
        <v>108365</v>
      </c>
      <c r="C11" s="11" t="n">
        <f aca="false">B11/B$28</f>
        <v>0.0503166468631786</v>
      </c>
      <c r="D11" s="11" t="n">
        <f aca="false">C11+D10</f>
        <v>0.200217211529577</v>
      </c>
      <c r="E11" s="10" t="n">
        <v>6964</v>
      </c>
      <c r="F11" s="11" t="n">
        <f aca="false">E11/E$28</f>
        <v>0.0616070559718327</v>
      </c>
      <c r="G11" s="11" t="n">
        <f aca="false">F11+G10</f>
        <v>0.864887339767691</v>
      </c>
      <c r="H11" s="11" t="n">
        <f aca="false">E11/B11</f>
        <v>0.0642642919761916</v>
      </c>
      <c r="I11" s="10" t="n">
        <f aca="false">(B11-E11)/E11</f>
        <v>14.560740953475</v>
      </c>
      <c r="J11" s="10" t="n">
        <v>664</v>
      </c>
    </row>
    <row r="12" customFormat="false" ht="15.75" hidden="false" customHeight="false" outlineLevel="0" collapsed="false">
      <c r="A12" s="9" t="s">
        <v>14</v>
      </c>
      <c r="B12" s="10" t="n">
        <v>109861</v>
      </c>
      <c r="C12" s="11" t="n">
        <f aca="false">B12/B$28</f>
        <v>0.05101127800522</v>
      </c>
      <c r="D12" s="11" t="n">
        <f aca="false">C12+D11</f>
        <v>0.251228489534797</v>
      </c>
      <c r="E12" s="10" t="n">
        <v>4432</v>
      </c>
      <c r="F12" s="11" t="n">
        <f aca="false">E12/E$28</f>
        <v>0.0392077070745495</v>
      </c>
      <c r="G12" s="11" t="n">
        <f aca="false">F12+G11</f>
        <v>0.90409504684224</v>
      </c>
      <c r="H12" s="11" t="n">
        <f aca="false">E12/B12</f>
        <v>0.0403418865657513</v>
      </c>
      <c r="I12" s="10" t="n">
        <f aca="false">(B12-E12)/E12</f>
        <v>23.7881317689531</v>
      </c>
      <c r="J12" s="10" t="n">
        <v>690</v>
      </c>
    </row>
    <row r="13" customFormat="false" ht="15.75" hidden="false" customHeight="false" outlineLevel="0" collapsed="false">
      <c r="A13" s="9" t="s">
        <v>15</v>
      </c>
      <c r="B13" s="10" t="n">
        <v>104001</v>
      </c>
      <c r="C13" s="11" t="n">
        <f aca="false">B13/B$28</f>
        <v>0.048290329815138</v>
      </c>
      <c r="D13" s="11" t="n">
        <f aca="false">C13+D12</f>
        <v>0.299518819349935</v>
      </c>
      <c r="E13" s="10" t="n">
        <v>2411</v>
      </c>
      <c r="F13" s="11" t="n">
        <f aca="false">E13/E$28</f>
        <v>0.0213289218765205</v>
      </c>
      <c r="G13" s="11" t="n">
        <f aca="false">F13+G12</f>
        <v>0.925423968718761</v>
      </c>
      <c r="H13" s="11" t="n">
        <f aca="false">E13/B13</f>
        <v>0.0231824693993327</v>
      </c>
      <c r="I13" s="10" t="n">
        <f aca="false">(B13-E13)/E13</f>
        <v>42.1360431356284</v>
      </c>
      <c r="J13" s="10" t="n">
        <v>712</v>
      </c>
    </row>
    <row r="14" customFormat="false" ht="15.75" hidden="false" customHeight="false" outlineLevel="0" collapsed="false">
      <c r="A14" s="9" t="s">
        <v>16</v>
      </c>
      <c r="B14" s="10" t="n">
        <v>109537</v>
      </c>
      <c r="C14" s="11" t="n">
        <f aca="false">B14/B$28</f>
        <v>0.0508608365011949</v>
      </c>
      <c r="D14" s="11" t="n">
        <f aca="false">C14+D13</f>
        <v>0.35037965585113</v>
      </c>
      <c r="E14" s="10" t="n">
        <v>2069</v>
      </c>
      <c r="F14" s="11" t="n">
        <f aca="false">E14/E$28</f>
        <v>0.0183034174046126</v>
      </c>
      <c r="G14" s="11" t="n">
        <f aca="false">F14+G13</f>
        <v>0.943727386123373</v>
      </c>
      <c r="H14" s="11" t="n">
        <f aca="false">E14/B14</f>
        <v>0.0188885947214183</v>
      </c>
      <c r="I14" s="10" t="n">
        <f aca="false">(B14-E14)/E14</f>
        <v>51.9420009666506</v>
      </c>
      <c r="J14" s="10" t="n">
        <v>743</v>
      </c>
    </row>
    <row r="15" customFormat="false" ht="15.75" hidden="false" customHeight="false" outlineLevel="0" collapsed="false">
      <c r="A15" s="9" t="s">
        <v>17</v>
      </c>
      <c r="B15" s="10" t="n">
        <v>110129</v>
      </c>
      <c r="C15" s="11" t="n">
        <f aca="false">B15/B$28</f>
        <v>0.0511357172739814</v>
      </c>
      <c r="D15" s="11" t="n">
        <f aca="false">C15+D14</f>
        <v>0.401515373125111</v>
      </c>
      <c r="E15" s="10" t="n">
        <v>1411</v>
      </c>
      <c r="F15" s="11" t="n">
        <f aca="false">E15/E$28</f>
        <v>0.0124824175726961</v>
      </c>
      <c r="G15" s="11" t="n">
        <f aca="false">F15+G14</f>
        <v>0.956209803696069</v>
      </c>
      <c r="H15" s="11" t="n">
        <f aca="false">E15/B15</f>
        <v>0.012812247455257</v>
      </c>
      <c r="I15" s="10" t="n">
        <f aca="false">(B15-E15)/E15</f>
        <v>77.0503189227498</v>
      </c>
      <c r="J15" s="10" t="n">
        <v>768</v>
      </c>
    </row>
    <row r="16" customFormat="false" ht="15.75" hidden="false" customHeight="false" outlineLevel="0" collapsed="false">
      <c r="A16" s="9" t="s">
        <v>18</v>
      </c>
      <c r="B16" s="10" t="n">
        <v>104076</v>
      </c>
      <c r="C16" s="11" t="n">
        <f aca="false">B16/B$28</f>
        <v>0.048325154237366</v>
      </c>
      <c r="D16" s="11" t="n">
        <f aca="false">C16+D15</f>
        <v>0.449840527362477</v>
      </c>
      <c r="E16" s="10" t="n">
        <v>987</v>
      </c>
      <c r="F16" s="11" t="n">
        <f aca="false">E16/E$28</f>
        <v>0.00873149974787463</v>
      </c>
      <c r="G16" s="11" t="n">
        <f aca="false">F16+G15</f>
        <v>0.964941303443944</v>
      </c>
      <c r="H16" s="11" t="n">
        <f aca="false">E16/B16</f>
        <v>0.00948345439870864</v>
      </c>
      <c r="I16" s="10" t="n">
        <f aca="false">(B16-E16)/E16</f>
        <v>104.446808510638</v>
      </c>
      <c r="J16" s="10" t="n">
        <v>785</v>
      </c>
    </row>
    <row r="17" customFormat="false" ht="15.75" hidden="false" customHeight="false" outlineLevel="0" collapsed="false">
      <c r="A17" s="9" t="s">
        <v>19</v>
      </c>
      <c r="B17" s="10" t="n">
        <v>110539</v>
      </c>
      <c r="C17" s="11" t="n">
        <f aca="false">B17/B$28</f>
        <v>0.0513260907821612</v>
      </c>
      <c r="D17" s="11" t="n">
        <f aca="false">C17+D16</f>
        <v>0.501166618144638</v>
      </c>
      <c r="E17" s="10" t="n">
        <v>766</v>
      </c>
      <c r="F17" s="11" t="n">
        <f aca="false">E17/E$28</f>
        <v>0.00677642229672945</v>
      </c>
      <c r="G17" s="11" t="n">
        <f aca="false">F17+G16</f>
        <v>0.971717725740674</v>
      </c>
      <c r="H17" s="11" t="n">
        <f aca="false">E17/B17</f>
        <v>0.00692968092709361</v>
      </c>
      <c r="I17" s="10" t="n">
        <f aca="false">(B17-E17)/E17</f>
        <v>143.306788511749</v>
      </c>
      <c r="J17" s="10" t="n">
        <v>799</v>
      </c>
    </row>
    <row r="18" customFormat="false" ht="15.75" hidden="false" customHeight="false" outlineLevel="0" collapsed="false">
      <c r="A18" s="9" t="s">
        <v>20</v>
      </c>
      <c r="B18" s="10" t="n">
        <v>102875</v>
      </c>
      <c r="C18" s="11" t="n">
        <f aca="false">B18/B$28</f>
        <v>0.0477674991560882</v>
      </c>
      <c r="D18" s="11" t="n">
        <f aca="false">C18+D17</f>
        <v>0.548934117300727</v>
      </c>
      <c r="E18" s="10" t="n">
        <v>612</v>
      </c>
      <c r="F18" s="11" t="n">
        <f aca="false">E18/E$28</f>
        <v>0.0054140606339405</v>
      </c>
      <c r="G18" s="11" t="n">
        <f aca="false">F18+G17</f>
        <v>0.977131786374614</v>
      </c>
      <c r="H18" s="11" t="n">
        <f aca="false">E18/B18</f>
        <v>0.00594896719319563</v>
      </c>
      <c r="I18" s="10" t="n">
        <f aca="false">(B18-E18)/E18</f>
        <v>167.096405228758</v>
      </c>
      <c r="J18" s="10" t="n">
        <v>813</v>
      </c>
    </row>
    <row r="19" customFormat="false" ht="15.75" hidden="false" customHeight="false" outlineLevel="0" collapsed="false">
      <c r="A19" s="9" t="s">
        <v>21</v>
      </c>
      <c r="B19" s="10" t="n">
        <v>111841</v>
      </c>
      <c r="C19" s="11" t="n">
        <f aca="false">B19/B$28</f>
        <v>0.0519306427520394</v>
      </c>
      <c r="D19" s="11" t="n">
        <f aca="false">C19+D18</f>
        <v>0.600864760052766</v>
      </c>
      <c r="E19" s="10" t="n">
        <v>568</v>
      </c>
      <c r="F19" s="11" t="n">
        <f aca="false">E19/E$28</f>
        <v>0.00502481444457223</v>
      </c>
      <c r="G19" s="11" t="n">
        <f aca="false">F19+G18</f>
        <v>0.982156600819186</v>
      </c>
      <c r="H19" s="11" t="n">
        <f aca="false">E19/B19</f>
        <v>0.00507863842419149</v>
      </c>
      <c r="I19" s="10" t="n">
        <f aca="false">(B19-E19)/E19</f>
        <v>195.903169014085</v>
      </c>
      <c r="J19" s="10" t="n">
        <v>826</v>
      </c>
    </row>
    <row r="20" customFormat="false" ht="15.75" hidden="false" customHeight="false" outlineLevel="0" collapsed="false">
      <c r="A20" s="9" t="s">
        <v>22</v>
      </c>
      <c r="B20" s="10" t="n">
        <v>100730</v>
      </c>
      <c r="C20" s="11" t="n">
        <f aca="false">B20/B$28</f>
        <v>0.0467715206803671</v>
      </c>
      <c r="D20" s="11" t="n">
        <f aca="false">C20+D19</f>
        <v>0.647636280733133</v>
      </c>
      <c r="E20" s="10" t="n">
        <v>406</v>
      </c>
      <c r="F20" s="11" t="n">
        <f aca="false">E20/E$28</f>
        <v>0.00359168074735268</v>
      </c>
      <c r="G20" s="11" t="n">
        <f aca="false">F20+G19</f>
        <v>0.985748281566539</v>
      </c>
      <c r="H20" s="11" t="n">
        <f aca="false">E20/B20</f>
        <v>0.00403057678943711</v>
      </c>
      <c r="I20" s="10" t="n">
        <f aca="false">(B20-E20)/E20</f>
        <v>247.103448275862</v>
      </c>
      <c r="J20" s="10" t="n">
        <v>836</v>
      </c>
    </row>
    <row r="21" customFormat="false" ht="15.75" hidden="false" customHeight="false" outlineLevel="0" collapsed="false">
      <c r="A21" s="9" t="s">
        <v>23</v>
      </c>
      <c r="B21" s="10" t="n">
        <v>122945</v>
      </c>
      <c r="C21" s="11" t="n">
        <f aca="false">B21/B$28</f>
        <v>0.0570865145443039</v>
      </c>
      <c r="D21" s="11" t="n">
        <f aca="false">C21+D20</f>
        <v>0.704722795277437</v>
      </c>
      <c r="E21" s="10" t="n">
        <v>427</v>
      </c>
      <c r="F21" s="11" t="n">
        <f aca="false">E21/E$28</f>
        <v>0.003777457337733</v>
      </c>
      <c r="G21" s="11" t="n">
        <f aca="false">F21+G20</f>
        <v>0.989525738904272</v>
      </c>
      <c r="H21" s="11" t="n">
        <f aca="false">E21/B21</f>
        <v>0.00347309772662573</v>
      </c>
      <c r="I21" s="10" t="n">
        <f aca="false">(B21-E21)/E21</f>
        <v>286.927400468384</v>
      </c>
      <c r="J21" s="10" t="n">
        <v>844</v>
      </c>
    </row>
    <row r="22" customFormat="false" ht="15.75" hidden="false" customHeight="false" outlineLevel="0" collapsed="false">
      <c r="A22" s="9" t="s">
        <v>24</v>
      </c>
      <c r="B22" s="10" t="n">
        <v>90805</v>
      </c>
      <c r="C22" s="11" t="n">
        <f aca="false">B22/B$28</f>
        <v>0.042163088805527</v>
      </c>
      <c r="D22" s="11" t="n">
        <f aca="false">C22+D21</f>
        <v>0.746885884082964</v>
      </c>
      <c r="E22" s="10" t="n">
        <v>231</v>
      </c>
      <c r="F22" s="11" t="n">
        <f aca="false">E22/E$28</f>
        <v>0.00204354249418342</v>
      </c>
      <c r="G22" s="11" t="n">
        <f aca="false">F22+G21</f>
        <v>0.991569281398455</v>
      </c>
      <c r="H22" s="11" t="n">
        <f aca="false">E22/B22</f>
        <v>0.00254391278013325</v>
      </c>
      <c r="I22" s="10" t="n">
        <f aca="false">(B22-E22)/E22</f>
        <v>392.095238095238</v>
      </c>
      <c r="J22" s="10" t="n">
        <v>850</v>
      </c>
    </row>
    <row r="23" customFormat="false" ht="15.75" hidden="false" customHeight="false" outlineLevel="0" collapsed="false">
      <c r="A23" s="9" t="s">
        <v>25</v>
      </c>
      <c r="B23" s="10" t="n">
        <v>105214</v>
      </c>
      <c r="C23" s="11" t="n">
        <f aca="false">B23/B$28</f>
        <v>0.0488535568039724</v>
      </c>
      <c r="D23" s="11" t="n">
        <f aca="false">C23+D22</f>
        <v>0.795739440886936</v>
      </c>
      <c r="E23" s="10" t="n">
        <v>260</v>
      </c>
      <c r="F23" s="11" t="n">
        <f aca="false">E23/E$28</f>
        <v>0.00230009111899433</v>
      </c>
      <c r="G23" s="11" t="n">
        <f aca="false">F23+G22</f>
        <v>0.99386937251745</v>
      </c>
      <c r="H23" s="11" t="n">
        <f aca="false">E23/B23</f>
        <v>0.00247115402893151</v>
      </c>
      <c r="I23" s="10" t="n">
        <f aca="false">(B23-E23)/E23</f>
        <v>403.669230769231</v>
      </c>
      <c r="J23" s="10" t="n">
        <v>854</v>
      </c>
    </row>
    <row r="24" customFormat="false" ht="15.75" hidden="false" customHeight="false" outlineLevel="0" collapsed="false">
      <c r="A24" s="9" t="s">
        <v>26</v>
      </c>
      <c r="B24" s="10" t="n">
        <v>133094</v>
      </c>
      <c r="C24" s="11" t="n">
        <f aca="false">B24/B$28</f>
        <v>0.0617989553601983</v>
      </c>
      <c r="D24" s="11" t="n">
        <f aca="false">C24+D23</f>
        <v>0.857538396247135</v>
      </c>
      <c r="E24" s="10" t="n">
        <v>246</v>
      </c>
      <c r="F24" s="11" t="n">
        <f aca="false">E24/E$28</f>
        <v>0.00217624005874079</v>
      </c>
      <c r="G24" s="11" t="n">
        <f aca="false">F24+G23</f>
        <v>0.996045612576191</v>
      </c>
      <c r="H24" s="11" t="n">
        <f aca="false">E24/B24</f>
        <v>0.00184831773032594</v>
      </c>
      <c r="I24" s="10" t="n">
        <f aca="false">(B24-E24)/E24</f>
        <v>540.032520325203</v>
      </c>
      <c r="J24" s="10" t="n">
        <v>859</v>
      </c>
    </row>
    <row r="25" customFormat="false" ht="15.75" hidden="false" customHeight="false" outlineLevel="0" collapsed="false">
      <c r="A25" s="9" t="s">
        <v>27</v>
      </c>
      <c r="B25" s="10" t="n">
        <v>88112</v>
      </c>
      <c r="C25" s="11" t="n">
        <f aca="false">B25/B$28</f>
        <v>0.0409126598847265</v>
      </c>
      <c r="D25" s="11" t="n">
        <f aca="false">C25+D24</f>
        <v>0.898451056131861</v>
      </c>
      <c r="E25" s="10" t="n">
        <v>164</v>
      </c>
      <c r="F25" s="11" t="n">
        <f aca="false">E25/E$28</f>
        <v>0.00145082670582719</v>
      </c>
      <c r="G25" s="11" t="n">
        <f aca="false">F25+G24</f>
        <v>0.997496439282018</v>
      </c>
      <c r="H25" s="11" t="n">
        <f aca="false">E25/B25</f>
        <v>0.00186126747775558</v>
      </c>
      <c r="I25" s="10" t="n">
        <f aca="false">(B25-E25)/E25</f>
        <v>536.268292682927</v>
      </c>
      <c r="J25" s="10" t="n">
        <v>863</v>
      </c>
    </row>
    <row r="26" customFormat="false" ht="15.75" hidden="false" customHeight="false" outlineLevel="0" collapsed="false">
      <c r="A26" s="9" t="s">
        <v>28</v>
      </c>
      <c r="B26" s="10" t="n">
        <v>92129</v>
      </c>
      <c r="C26" s="11" t="n">
        <f aca="false">B26/B$28</f>
        <v>0.0427778559392588</v>
      </c>
      <c r="D26" s="11" t="n">
        <f aca="false">C26+D25</f>
        <v>0.94122891207112</v>
      </c>
      <c r="E26" s="10" t="n">
        <v>145</v>
      </c>
      <c r="F26" s="11" t="n">
        <f aca="false">E26/E$28</f>
        <v>0.00128274312405453</v>
      </c>
      <c r="G26" s="11" t="n">
        <f aca="false">F26+G25</f>
        <v>0.998779182406072</v>
      </c>
      <c r="H26" s="11" t="n">
        <f aca="false">E26/B26</f>
        <v>0.0015738801028992</v>
      </c>
      <c r="I26" s="10" t="n">
        <f aca="false">(B26-E26)/E26</f>
        <v>634.372413793103</v>
      </c>
      <c r="J26" s="10" t="n">
        <v>866</v>
      </c>
    </row>
    <row r="27" customFormat="false" ht="15.75" hidden="false" customHeight="false" outlineLevel="0" collapsed="false">
      <c r="A27" s="9" t="s">
        <v>29</v>
      </c>
      <c r="B27" s="10" t="n">
        <v>126573</v>
      </c>
      <c r="C27" s="11" t="n">
        <f aca="false">B27/B$28</f>
        <v>0.0587710879288802</v>
      </c>
      <c r="D27" s="11" t="n">
        <f aca="false">C27+D26</f>
        <v>1</v>
      </c>
      <c r="E27" s="10" t="n">
        <v>138</v>
      </c>
      <c r="F27" s="11" t="n">
        <f aca="false">E27/E$28</f>
        <v>0.00122081759392776</v>
      </c>
      <c r="G27" s="11" t="n">
        <f aca="false">F27+G26</f>
        <v>1</v>
      </c>
      <c r="H27" s="11" t="n">
        <f aca="false">E27/B27</f>
        <v>0.00109027991751795</v>
      </c>
      <c r="I27" s="10" t="n">
        <f aca="false">(B27-E27)/E27</f>
        <v>916.195652173913</v>
      </c>
      <c r="J27" s="10" t="n">
        <v>871</v>
      </c>
    </row>
    <row r="28" customFormat="false" ht="15.75" hidden="false" customHeight="false" outlineLevel="0" collapsed="false">
      <c r="A28" s="12" t="s">
        <v>30</v>
      </c>
      <c r="B28" s="13" t="n">
        <v>2153661</v>
      </c>
      <c r="C28" s="14" t="n">
        <f aca="false">B28/B$28</f>
        <v>1</v>
      </c>
      <c r="D28" s="14" t="n">
        <f aca="false">C28</f>
        <v>1</v>
      </c>
      <c r="E28" s="13" t="n">
        <v>113039</v>
      </c>
      <c r="F28" s="14" t="n">
        <f aca="false">E28/E$28</f>
        <v>1</v>
      </c>
      <c r="G28" s="14" t="n">
        <f aca="false">F28</f>
        <v>1</v>
      </c>
      <c r="H28" s="14" t="n">
        <f aca="false">E28/B28</f>
        <v>0.0524869048564282</v>
      </c>
      <c r="I28" s="13" t="n">
        <f aca="false">(B28-E28)/E28</f>
        <v>18.0523713054786</v>
      </c>
      <c r="J28" s="13" t="n">
        <v>766</v>
      </c>
    </row>
    <row r="30" customFormat="false" ht="15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6" t="s">
        <v>32</v>
      </c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2">
    <mergeCell ref="B6:D6"/>
    <mergeCell ref="E6:H6"/>
  </mergeCells>
  <conditionalFormatting sqref="A8:J2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375" right="0.375" top="0.5" bottom="0.629861111111111" header="0.511811023622047" footer="0.429861111111111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2009 Trans Union of Canada, Inc. All Rights Reserved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1.85"/>
    <col collapsed="false" customWidth="true" hidden="false" outlineLevel="0" max="10" min="10" style="1" width="14.56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 t="s">
        <v>2</v>
      </c>
      <c r="E6" s="7"/>
      <c r="F6" s="7"/>
      <c r="G6" s="7" t="s">
        <v>3</v>
      </c>
      <c r="H6" s="7" t="s">
        <v>4</v>
      </c>
      <c r="I6" s="2"/>
      <c r="J6" s="3"/>
      <c r="K6" s="3"/>
    </row>
    <row r="7" customFormat="false" ht="15.75" hidden="false" customHeight="false" outlineLevel="0" collapsed="false">
      <c r="A7" s="8"/>
      <c r="B7" s="8" t="s">
        <v>6</v>
      </c>
      <c r="C7" s="8" t="s">
        <v>7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2"/>
      <c r="J7" s="3"/>
      <c r="K7" s="3"/>
    </row>
    <row r="8" customFormat="false" ht="15.75" hidden="false" customHeight="false" outlineLevel="0" collapsed="false">
      <c r="A8" s="9" t="s">
        <v>35</v>
      </c>
      <c r="B8" s="11" t="n">
        <v>0.0502082597134763</v>
      </c>
      <c r="C8" s="11" t="n">
        <v>0.0502082597134763</v>
      </c>
      <c r="D8" s="11" t="n">
        <v>0.429690721649485</v>
      </c>
      <c r="E8" s="11" t="n">
        <v>0.429690721649485</v>
      </c>
      <c r="F8" s="11" t="n">
        <v>0.601130725741318</v>
      </c>
      <c r="G8" s="10" t="n">
        <v>0.663531669865643</v>
      </c>
      <c r="H8" s="10" t="n">
        <v>445.886812045691</v>
      </c>
      <c r="I8" s="2"/>
      <c r="J8" s="3"/>
      <c r="K8" s="3"/>
    </row>
    <row r="9" customFormat="false" ht="15.75" hidden="false" customHeight="false" outlineLevel="0" collapsed="false">
      <c r="A9" s="9" t="s">
        <v>36</v>
      </c>
      <c r="B9" s="11" t="n">
        <v>0.0501329502204251</v>
      </c>
      <c r="C9" s="11" t="n">
        <v>0.100341209933901</v>
      </c>
      <c r="D9" s="11" t="n">
        <v>0.214268041237113</v>
      </c>
      <c r="E9" s="11" t="n">
        <v>0.643958762886598</v>
      </c>
      <c r="F9" s="11" t="n">
        <v>0.300207996302288</v>
      </c>
      <c r="G9" s="10" t="n">
        <v>2.33102386451116</v>
      </c>
      <c r="H9" s="10" t="n">
        <v>547.878553270164</v>
      </c>
      <c r="I9" s="2"/>
      <c r="J9" s="3"/>
      <c r="K9" s="3"/>
    </row>
    <row r="10" customFormat="false" ht="15.75" hidden="false" customHeight="false" outlineLevel="0" collapsed="false">
      <c r="A10" s="9" t="s">
        <v>37</v>
      </c>
      <c r="B10" s="11" t="n">
        <v>0.0501677084479872</v>
      </c>
      <c r="C10" s="11" t="n">
        <v>0.150508918381889</v>
      </c>
      <c r="D10" s="11" t="n">
        <v>0.116453608247423</v>
      </c>
      <c r="E10" s="11" t="n">
        <v>0.760412371134021</v>
      </c>
      <c r="F10" s="11" t="n">
        <v>0.163048498845266</v>
      </c>
      <c r="G10" s="10" t="n">
        <v>5.13314447592068</v>
      </c>
      <c r="H10" s="10" t="n">
        <v>601.741570438799</v>
      </c>
      <c r="I10" s="2"/>
      <c r="J10" s="3"/>
      <c r="K10" s="3"/>
    </row>
    <row r="11" customFormat="false" ht="15.75" hidden="false" customHeight="false" outlineLevel="0" collapsed="false">
      <c r="A11" s="9" t="s">
        <v>38</v>
      </c>
      <c r="B11" s="11" t="n">
        <v>0.0486962768145243</v>
      </c>
      <c r="C11" s="11" t="n">
        <v>0.199205195196413</v>
      </c>
      <c r="D11" s="11" t="n">
        <v>0.0725773195876289</v>
      </c>
      <c r="E11" s="11" t="n">
        <v>0.832989690721649</v>
      </c>
      <c r="F11" s="11" t="n">
        <v>0.104687128241732</v>
      </c>
      <c r="G11" s="10" t="n">
        <v>8.55227272727273</v>
      </c>
      <c r="H11" s="10" t="n">
        <v>641.818700927909</v>
      </c>
      <c r="I11" s="2"/>
      <c r="J11" s="3"/>
      <c r="K11" s="3"/>
    </row>
    <row r="12" customFormat="false" ht="15.75" hidden="false" customHeight="false" outlineLevel="0" collapsed="false">
      <c r="A12" s="9" t="s">
        <v>39</v>
      </c>
      <c r="B12" s="11" t="n">
        <v>0.050689081861419</v>
      </c>
      <c r="C12" s="11" t="n">
        <v>0.249894277057832</v>
      </c>
      <c r="D12" s="11" t="n">
        <v>0.0451958762886598</v>
      </c>
      <c r="E12" s="11" t="n">
        <v>0.878185567010309</v>
      </c>
      <c r="F12" s="11" t="n">
        <v>0.0626285714285714</v>
      </c>
      <c r="G12" s="10" t="n">
        <v>14.9671532846715</v>
      </c>
      <c r="H12" s="10" t="n">
        <v>671.293257142857</v>
      </c>
      <c r="I12" s="2"/>
      <c r="J12" s="3"/>
      <c r="K12" s="3"/>
    </row>
    <row r="13" customFormat="false" ht="15.75" hidden="false" customHeight="false" outlineLevel="0" collapsed="false">
      <c r="A13" s="9" t="s">
        <v>40</v>
      </c>
      <c r="B13" s="11" t="n">
        <v>0.0505384628753164</v>
      </c>
      <c r="C13" s="11" t="n">
        <v>0.300432739933148</v>
      </c>
      <c r="D13" s="11" t="n">
        <v>0.0295257731958763</v>
      </c>
      <c r="E13" s="11" t="n">
        <v>0.907711340206186</v>
      </c>
      <c r="F13" s="11" t="n">
        <v>0.041036221916552</v>
      </c>
      <c r="G13" s="10" t="n">
        <v>23.3687150837989</v>
      </c>
      <c r="H13" s="10" t="n">
        <v>693.567514901421</v>
      </c>
      <c r="I13" s="2"/>
      <c r="J13" s="3"/>
      <c r="K13" s="3"/>
    </row>
    <row r="14" customFormat="false" ht="15.75" hidden="false" customHeight="false" outlineLevel="0" collapsed="false">
      <c r="A14" s="9" t="s">
        <v>41</v>
      </c>
      <c r="B14" s="11" t="n">
        <v>0.0500286755377387</v>
      </c>
      <c r="C14" s="11" t="n">
        <v>0.350461415470887</v>
      </c>
      <c r="D14" s="11" t="n">
        <v>0.0183092783505155</v>
      </c>
      <c r="E14" s="11" t="n">
        <v>0.926020618556701</v>
      </c>
      <c r="F14" s="11" t="n">
        <v>0.0257063455303381</v>
      </c>
      <c r="G14" s="10" t="n">
        <v>37.9009009009009</v>
      </c>
      <c r="H14" s="10" t="n">
        <v>711.737031032886</v>
      </c>
      <c r="I14" s="2"/>
      <c r="J14" s="3"/>
      <c r="K14" s="3"/>
    </row>
    <row r="15" customFormat="false" ht="15.75" hidden="false" customHeight="false" outlineLevel="0" collapsed="false">
      <c r="A15" s="9" t="s">
        <v>42</v>
      </c>
      <c r="B15" s="11" t="n">
        <v>0.0500634337653009</v>
      </c>
      <c r="C15" s="11" t="n">
        <v>0.400524849236188</v>
      </c>
      <c r="D15" s="11" t="n">
        <v>0.0177319587628866</v>
      </c>
      <c r="E15" s="11" t="n">
        <v>0.943752577319588</v>
      </c>
      <c r="F15" s="11" t="n">
        <v>0.0248785003471419</v>
      </c>
      <c r="G15" s="10" t="n">
        <v>39.1953488372093</v>
      </c>
      <c r="H15" s="10" t="n">
        <v>741.639435315899</v>
      </c>
      <c r="I15" s="2"/>
      <c r="J15" s="3"/>
      <c r="K15" s="3"/>
    </row>
    <row r="16" customFormat="false" ht="15.75" hidden="false" customHeight="false" outlineLevel="0" collapsed="false">
      <c r="A16" s="9" t="s">
        <v>43</v>
      </c>
      <c r="B16" s="11" t="n">
        <v>0.0504515673064112</v>
      </c>
      <c r="C16" s="11" t="n">
        <v>0.450976416542599</v>
      </c>
      <c r="D16" s="11" t="n">
        <v>0.0118762886597938</v>
      </c>
      <c r="E16" s="11" t="n">
        <v>0.955628865979381</v>
      </c>
      <c r="F16" s="11" t="n">
        <v>0.0165346193592835</v>
      </c>
      <c r="G16" s="10" t="n">
        <v>59.4791666666667</v>
      </c>
      <c r="H16" s="10" t="n">
        <v>765.5432311402</v>
      </c>
      <c r="I16" s="2"/>
      <c r="J16" s="3"/>
      <c r="K16" s="3"/>
    </row>
    <row r="17" customFormat="false" ht="15.75" hidden="false" customHeight="false" outlineLevel="0" collapsed="false">
      <c r="A17" s="9" t="s">
        <v>44</v>
      </c>
      <c r="B17" s="11" t="n">
        <v>0.0478331141633984</v>
      </c>
      <c r="C17" s="11" t="n">
        <v>0.498809530705998</v>
      </c>
      <c r="D17" s="11" t="n">
        <v>0.00841237113402062</v>
      </c>
      <c r="E17" s="11" t="n">
        <v>0.964041237113402</v>
      </c>
      <c r="F17" s="11" t="n">
        <v>0.0123531548988737</v>
      </c>
      <c r="G17" s="10" t="n">
        <v>79.9509803921569</v>
      </c>
      <c r="H17" s="10" t="n">
        <v>783.43647813976</v>
      </c>
      <c r="I17" s="2"/>
      <c r="J17" s="3"/>
      <c r="K17" s="3"/>
    </row>
    <row r="18" customFormat="false" ht="15.75" hidden="false" customHeight="false" outlineLevel="0" collapsed="false">
      <c r="A18" s="9" t="s">
        <v>45</v>
      </c>
      <c r="B18" s="11" t="n">
        <v>0.0508165286958134</v>
      </c>
      <c r="C18" s="11" t="n">
        <v>0.549626059401811</v>
      </c>
      <c r="D18" s="11" t="n">
        <v>0.00643298969072165</v>
      </c>
      <c r="E18" s="11" t="n">
        <v>0.970474226804124</v>
      </c>
      <c r="F18" s="11" t="n">
        <v>0.00889192886456908</v>
      </c>
      <c r="G18" s="10" t="n">
        <v>111.461538461538</v>
      </c>
      <c r="H18" s="10" t="n">
        <v>797.172138622891</v>
      </c>
      <c r="I18" s="2"/>
      <c r="J18" s="3"/>
      <c r="K18" s="3"/>
    </row>
    <row r="19" customFormat="false" ht="15.75" hidden="false" customHeight="false" outlineLevel="0" collapsed="false">
      <c r="A19" s="9" t="s">
        <v>46</v>
      </c>
      <c r="B19" s="11" t="n">
        <v>0.0496926793379716</v>
      </c>
      <c r="C19" s="11" t="n">
        <v>0.599318738739783</v>
      </c>
      <c r="D19" s="11" t="n">
        <v>0.00618556701030928</v>
      </c>
      <c r="E19" s="11" t="n">
        <v>0.976659793814433</v>
      </c>
      <c r="F19" s="11" t="n">
        <v>0.00874329680578223</v>
      </c>
      <c r="G19" s="10" t="n">
        <v>113.373333333333</v>
      </c>
      <c r="H19" s="10" t="n">
        <v>810.030659827466</v>
      </c>
      <c r="I19" s="2"/>
      <c r="J19" s="3"/>
      <c r="K19" s="3"/>
    </row>
    <row r="20" customFormat="false" ht="15.75" hidden="false" customHeight="false" outlineLevel="0" collapsed="false">
      <c r="A20" s="9" t="s">
        <v>47</v>
      </c>
      <c r="B20" s="11" t="n">
        <v>0.0504515673064112</v>
      </c>
      <c r="C20" s="11" t="n">
        <v>0.649770306046194</v>
      </c>
      <c r="D20" s="11" t="n">
        <v>0.00503092783505155</v>
      </c>
      <c r="E20" s="11" t="n">
        <v>0.981690721649485</v>
      </c>
      <c r="F20" s="11" t="n">
        <v>0.00700424847858537</v>
      </c>
      <c r="G20" s="10" t="n">
        <v>141.770491803279</v>
      </c>
      <c r="H20" s="10" t="n">
        <v>823.421288322425</v>
      </c>
      <c r="I20" s="2"/>
      <c r="J20" s="3"/>
      <c r="K20" s="3"/>
    </row>
    <row r="21" customFormat="false" ht="15.75" hidden="false" customHeight="false" outlineLevel="0" collapsed="false">
      <c r="A21" s="9" t="s">
        <v>48</v>
      </c>
      <c r="B21" s="11" t="n">
        <v>0.0517260356503554</v>
      </c>
      <c r="C21" s="11" t="n">
        <v>0.701496341696549</v>
      </c>
      <c r="D21" s="11" t="n">
        <v>0.00461855670103093</v>
      </c>
      <c r="E21" s="11" t="n">
        <v>0.986309278350515</v>
      </c>
      <c r="F21" s="11" t="n">
        <v>0.00627169895845</v>
      </c>
      <c r="G21" s="10" t="n">
        <v>158.446428571429</v>
      </c>
      <c r="H21" s="10" t="n">
        <v>834.82876021951</v>
      </c>
      <c r="I21" s="2"/>
      <c r="J21" s="3"/>
      <c r="K21" s="3"/>
    </row>
    <row r="22" customFormat="false" ht="15.75" hidden="false" customHeight="false" outlineLevel="0" collapsed="false">
      <c r="A22" s="9" t="s">
        <v>23</v>
      </c>
      <c r="B22" s="11" t="n">
        <v>0.0516623122331582</v>
      </c>
      <c r="C22" s="11" t="n">
        <v>0.753158653929707</v>
      </c>
      <c r="D22" s="11" t="n">
        <v>0.00263917525773196</v>
      </c>
      <c r="E22" s="11" t="n">
        <v>0.988948453608247</v>
      </c>
      <c r="F22" s="11" t="n">
        <v>0.00358824848620767</v>
      </c>
      <c r="G22" s="10" t="n">
        <v>277.6875</v>
      </c>
      <c r="H22" s="10" t="n">
        <v>843.789863198026</v>
      </c>
      <c r="I22" s="2"/>
      <c r="J22" s="3"/>
      <c r="K22" s="3"/>
    </row>
    <row r="23" customFormat="false" ht="15.75" hidden="false" customHeight="false" outlineLevel="0" collapsed="false">
      <c r="A23" s="9" t="s">
        <v>49</v>
      </c>
      <c r="B23" s="11" t="n">
        <v>0.0494841299725989</v>
      </c>
      <c r="C23" s="11" t="n">
        <v>0.802642783902306</v>
      </c>
      <c r="D23" s="11" t="n">
        <v>0.00338144329896907</v>
      </c>
      <c r="E23" s="11" t="n">
        <v>0.992329896907216</v>
      </c>
      <c r="F23" s="11" t="n">
        <v>0.00479981269023648</v>
      </c>
      <c r="G23" s="10" t="n">
        <v>207.341463414634</v>
      </c>
      <c r="H23" s="10" t="n">
        <v>850.48033247483</v>
      </c>
      <c r="I23" s="2"/>
      <c r="J23" s="3"/>
      <c r="K23" s="3"/>
    </row>
    <row r="24" customFormat="false" ht="15.75" hidden="false" customHeight="false" outlineLevel="0" collapsed="false">
      <c r="A24" s="9" t="s">
        <v>50</v>
      </c>
      <c r="B24" s="11" t="n">
        <v>0.0422833838293139</v>
      </c>
      <c r="C24" s="11" t="n">
        <v>0.84492616773162</v>
      </c>
      <c r="D24" s="11" t="n">
        <v>0.0017319587628866</v>
      </c>
      <c r="E24" s="11" t="n">
        <v>0.994061855670103</v>
      </c>
      <c r="F24" s="11" t="n">
        <v>0.00287710645293876</v>
      </c>
      <c r="G24" s="10" t="n">
        <v>346.571428571429</v>
      </c>
      <c r="H24" s="10" t="n">
        <v>855.975887107823</v>
      </c>
      <c r="I24" s="2"/>
      <c r="J24" s="3"/>
      <c r="K24" s="3"/>
    </row>
    <row r="25" customFormat="false" ht="15.75" hidden="false" customHeight="false" outlineLevel="0" collapsed="false">
      <c r="A25" s="9" t="s">
        <v>51</v>
      </c>
      <c r="B25" s="11" t="n">
        <v>0.0551497210652238</v>
      </c>
      <c r="C25" s="11" t="n">
        <v>0.900075888796844</v>
      </c>
      <c r="D25" s="11" t="n">
        <v>0.00230927835051546</v>
      </c>
      <c r="E25" s="11" t="n">
        <v>0.996371134020618</v>
      </c>
      <c r="F25" s="11" t="n">
        <v>0.00294117647058824</v>
      </c>
      <c r="G25" s="10" t="n">
        <v>339</v>
      </c>
      <c r="H25" s="10" t="n">
        <v>860.853361344538</v>
      </c>
      <c r="I25" s="2"/>
      <c r="J25" s="3"/>
      <c r="K25" s="3"/>
    </row>
    <row r="26" customFormat="false" ht="15.75" hidden="false" customHeight="false" outlineLevel="0" collapsed="false">
      <c r="A26" s="9" t="s">
        <v>52</v>
      </c>
      <c r="B26" s="11" t="n">
        <v>0.045909825571628</v>
      </c>
      <c r="C26" s="11" t="n">
        <v>0.945985714368472</v>
      </c>
      <c r="D26" s="11" t="n">
        <v>0.00222680412371134</v>
      </c>
      <c r="E26" s="11" t="n">
        <v>0.99859793814433</v>
      </c>
      <c r="F26" s="11" t="n">
        <v>0.00340694006309148</v>
      </c>
      <c r="G26" s="10" t="n">
        <v>292.518518518519</v>
      </c>
      <c r="H26" s="10" t="n">
        <v>865.534384858044</v>
      </c>
      <c r="I26" s="2"/>
      <c r="J26" s="3"/>
      <c r="K26" s="3"/>
    </row>
    <row r="27" customFormat="false" ht="15.75" hidden="false" customHeight="false" outlineLevel="0" collapsed="false">
      <c r="A27" s="9" t="s">
        <v>53</v>
      </c>
      <c r="B27" s="11" t="n">
        <v>0.054014285631528</v>
      </c>
      <c r="C27" s="11" t="n">
        <v>1</v>
      </c>
      <c r="D27" s="11" t="n">
        <v>0.0014020618556701</v>
      </c>
      <c r="E27" s="11" t="n">
        <v>1</v>
      </c>
      <c r="F27" s="11" t="n">
        <v>0.00182325182325182</v>
      </c>
      <c r="G27" s="10" t="n">
        <v>547.470588235294</v>
      </c>
      <c r="H27" s="10" t="n">
        <v>870.856284856285</v>
      </c>
      <c r="I27" s="2"/>
      <c r="J27" s="3"/>
      <c r="K27" s="3"/>
    </row>
    <row r="28" customFormat="false" ht="15.75" hidden="false" customHeight="false" outlineLevel="0" collapsed="false">
      <c r="A28" s="12" t="s">
        <v>30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0.0702405848651091</v>
      </c>
      <c r="G28" s="13" t="n">
        <v>13.2367835051546</v>
      </c>
      <c r="H28" s="13" t="n">
        <v>751</v>
      </c>
      <c r="I28" s="2"/>
      <c r="J28" s="3"/>
      <c r="K28" s="3"/>
    </row>
    <row r="30" customFormat="false" ht="15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2">
    <mergeCell ref="B6:C6"/>
    <mergeCell ref="D6:F6"/>
  </mergeCells>
  <conditionalFormatting sqref="A8:H28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1.85"/>
    <col collapsed="false" customWidth="true" hidden="false" outlineLevel="0" max="10" min="10" style="1" width="14.56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 t="s">
        <v>2</v>
      </c>
      <c r="E6" s="7"/>
      <c r="F6" s="7"/>
      <c r="G6" s="7" t="s">
        <v>3</v>
      </c>
      <c r="H6" s="7" t="s">
        <v>4</v>
      </c>
      <c r="I6" s="2"/>
      <c r="J6" s="3"/>
      <c r="K6" s="3"/>
    </row>
    <row r="7" customFormat="false" ht="15.75" hidden="false" customHeight="false" outlineLevel="0" collapsed="false">
      <c r="A7" s="8"/>
      <c r="B7" s="8" t="s">
        <v>6</v>
      </c>
      <c r="C7" s="8" t="s">
        <v>7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2"/>
      <c r="J7" s="3"/>
      <c r="K7" s="3"/>
    </row>
    <row r="8" customFormat="false" ht="15.75" hidden="false" customHeight="false" outlineLevel="0" collapsed="false">
      <c r="A8" s="9" t="s">
        <v>54</v>
      </c>
      <c r="B8" s="11" t="n">
        <v>0.0500350070014003</v>
      </c>
      <c r="C8" s="11" t="n">
        <v>0.0500350070014003</v>
      </c>
      <c r="D8" s="11" t="n">
        <v>0.499288762446657</v>
      </c>
      <c r="E8" s="11" t="n">
        <v>0.499288762446657</v>
      </c>
      <c r="F8" s="11" t="n">
        <v>0.52623688155922</v>
      </c>
      <c r="G8" s="10" t="n">
        <v>0.9002849002849</v>
      </c>
      <c r="H8" s="10" t="n">
        <v>471.735932033983</v>
      </c>
      <c r="I8" s="2"/>
      <c r="J8" s="3"/>
      <c r="K8" s="3"/>
    </row>
    <row r="9" customFormat="false" ht="15.75" hidden="false" customHeight="false" outlineLevel="0" collapsed="false">
      <c r="A9" s="9" t="s">
        <v>55</v>
      </c>
      <c r="B9" s="11" t="n">
        <v>0.0499699939987998</v>
      </c>
      <c r="C9" s="11" t="n">
        <v>0.1000050010002</v>
      </c>
      <c r="D9" s="11" t="n">
        <v>0.195542911332385</v>
      </c>
      <c r="E9" s="11" t="n">
        <v>0.694831673779042</v>
      </c>
      <c r="F9" s="11" t="n">
        <v>0.206365092073659</v>
      </c>
      <c r="G9" s="10" t="n">
        <v>3.84578079534433</v>
      </c>
      <c r="H9" s="10" t="n">
        <v>575.74159327462</v>
      </c>
      <c r="I9" s="2"/>
      <c r="J9" s="3"/>
      <c r="K9" s="3"/>
    </row>
    <row r="10" customFormat="false" ht="15.75" hidden="false" customHeight="false" outlineLevel="0" collapsed="false">
      <c r="A10" s="9" t="s">
        <v>56</v>
      </c>
      <c r="B10" s="11" t="n">
        <v>0.0496599319863973</v>
      </c>
      <c r="C10" s="11" t="n">
        <v>0.149664932986597</v>
      </c>
      <c r="D10" s="11" t="n">
        <v>0.105073494547179</v>
      </c>
      <c r="E10" s="11" t="n">
        <v>0.799905168326221</v>
      </c>
      <c r="F10" s="11" t="n">
        <v>0.111581067472306</v>
      </c>
      <c r="G10" s="10" t="n">
        <v>7.96209386281589</v>
      </c>
      <c r="H10" s="10" t="n">
        <v>632.185297079557</v>
      </c>
      <c r="I10" s="2"/>
      <c r="J10" s="3"/>
      <c r="K10" s="3"/>
    </row>
    <row r="11" customFormat="false" ht="15.75" hidden="false" customHeight="false" outlineLevel="0" collapsed="false">
      <c r="A11" s="9" t="s">
        <v>57</v>
      </c>
      <c r="B11" s="11" t="n">
        <v>0.0507001400280056</v>
      </c>
      <c r="C11" s="11" t="n">
        <v>0.200365073014603</v>
      </c>
      <c r="D11" s="11" t="n">
        <v>0.0594594594594595</v>
      </c>
      <c r="E11" s="11" t="n">
        <v>0.85936462778568</v>
      </c>
      <c r="F11" s="11" t="n">
        <v>0.0618465180508976</v>
      </c>
      <c r="G11" s="10" t="n">
        <v>15.1690590111643</v>
      </c>
      <c r="H11" s="10" t="n">
        <v>666.828269875715</v>
      </c>
      <c r="I11" s="2"/>
      <c r="J11" s="3"/>
      <c r="K11" s="3"/>
    </row>
    <row r="12" customFormat="false" ht="15.75" hidden="false" customHeight="false" outlineLevel="0" collapsed="false">
      <c r="A12" s="9" t="s">
        <v>58</v>
      </c>
      <c r="B12" s="11" t="n">
        <v>0.0507201440288058</v>
      </c>
      <c r="C12" s="11" t="n">
        <v>0.251085217043409</v>
      </c>
      <c r="D12" s="11" t="n">
        <v>0.0416311047889995</v>
      </c>
      <c r="E12" s="11" t="n">
        <v>0.90099573257468</v>
      </c>
      <c r="F12" s="11" t="n">
        <v>0.0432853480575823</v>
      </c>
      <c r="G12" s="10" t="n">
        <v>22.1025056947608</v>
      </c>
      <c r="H12" s="10" t="n">
        <v>692.697988562414</v>
      </c>
      <c r="I12" s="2"/>
      <c r="J12" s="3"/>
      <c r="K12" s="3"/>
    </row>
    <row r="13" customFormat="false" ht="15.75" hidden="false" customHeight="false" outlineLevel="0" collapsed="false">
      <c r="A13" s="9" t="s">
        <v>59</v>
      </c>
      <c r="B13" s="11" t="n">
        <v>0.0508901780356071</v>
      </c>
      <c r="C13" s="11" t="n">
        <v>0.301975395079016</v>
      </c>
      <c r="D13" s="11" t="n">
        <v>0.0237079184447606</v>
      </c>
      <c r="E13" s="11" t="n">
        <v>0.92470365101944</v>
      </c>
      <c r="F13" s="11" t="n">
        <v>0.0245676100628931</v>
      </c>
      <c r="G13" s="10" t="n">
        <v>39.704</v>
      </c>
      <c r="H13" s="10" t="n">
        <v>717.069280660377</v>
      </c>
      <c r="I13" s="2"/>
      <c r="J13" s="3"/>
      <c r="K13" s="3"/>
    </row>
    <row r="14" customFormat="false" ht="15.75" hidden="false" customHeight="false" outlineLevel="0" collapsed="false">
      <c r="A14" s="9" t="s">
        <v>60</v>
      </c>
      <c r="B14" s="11" t="n">
        <v>0.0496449289857972</v>
      </c>
      <c r="C14" s="11" t="n">
        <v>0.351620324064813</v>
      </c>
      <c r="D14" s="11" t="n">
        <v>0.0170697012802276</v>
      </c>
      <c r="E14" s="11" t="n">
        <v>0.941773352299668</v>
      </c>
      <c r="F14" s="11" t="n">
        <v>0.0181323662737987</v>
      </c>
      <c r="G14" s="10" t="n">
        <v>54.15</v>
      </c>
      <c r="H14" s="10" t="n">
        <v>748.683388737786</v>
      </c>
      <c r="I14" s="2"/>
      <c r="J14" s="3"/>
      <c r="K14" s="3"/>
    </row>
    <row r="15" customFormat="false" ht="15.75" hidden="false" customHeight="false" outlineLevel="0" collapsed="false">
      <c r="A15" s="9" t="s">
        <v>61</v>
      </c>
      <c r="B15" s="11" t="n">
        <v>0.0521154230846169</v>
      </c>
      <c r="C15" s="11" t="n">
        <v>0.40373574714943</v>
      </c>
      <c r="D15" s="11" t="n">
        <v>0.0127074442863917</v>
      </c>
      <c r="E15" s="11" t="n">
        <v>0.95448079658606</v>
      </c>
      <c r="F15" s="11" t="n">
        <v>0.0128586508012667</v>
      </c>
      <c r="G15" s="10" t="n">
        <v>76.7686567164179</v>
      </c>
      <c r="H15" s="10" t="n">
        <v>771.79589290855</v>
      </c>
      <c r="I15" s="2"/>
      <c r="J15" s="3"/>
      <c r="K15" s="3"/>
    </row>
    <row r="16" customFormat="false" ht="15.75" hidden="false" customHeight="false" outlineLevel="0" collapsed="false">
      <c r="A16" s="9" t="s">
        <v>62</v>
      </c>
      <c r="B16" s="11" t="n">
        <v>0.0512402480496099</v>
      </c>
      <c r="C16" s="11" t="n">
        <v>0.45497599519904</v>
      </c>
      <c r="D16" s="11" t="n">
        <v>0.0078710289236605</v>
      </c>
      <c r="E16" s="11" t="n">
        <v>0.96235182550972</v>
      </c>
      <c r="F16" s="11" t="n">
        <v>0.00810072223306656</v>
      </c>
      <c r="G16" s="10" t="n">
        <v>122.44578313253</v>
      </c>
      <c r="H16" s="10" t="n">
        <v>788.836326371267</v>
      </c>
      <c r="I16" s="2"/>
      <c r="J16" s="3"/>
      <c r="K16" s="3"/>
    </row>
    <row r="17" customFormat="false" ht="15.75" hidden="false" customHeight="false" outlineLevel="0" collapsed="false">
      <c r="A17" s="9" t="s">
        <v>63</v>
      </c>
      <c r="B17" s="11" t="n">
        <v>0.0466643328665733</v>
      </c>
      <c r="C17" s="11" t="n">
        <v>0.501640328065613</v>
      </c>
      <c r="D17" s="11" t="n">
        <v>0.00587956377430062</v>
      </c>
      <c r="E17" s="11" t="n">
        <v>0.968231389284021</v>
      </c>
      <c r="F17" s="11" t="n">
        <v>0.00664451827242525</v>
      </c>
      <c r="G17" s="10" t="n">
        <v>149.5</v>
      </c>
      <c r="H17" s="10" t="n">
        <v>801.611510020362</v>
      </c>
      <c r="I17" s="2"/>
      <c r="J17" s="3"/>
      <c r="K17" s="3"/>
    </row>
    <row r="18" customFormat="false" ht="15.75" hidden="false" customHeight="false" outlineLevel="0" collapsed="false">
      <c r="A18" s="9" t="s">
        <v>64</v>
      </c>
      <c r="B18" s="11" t="n">
        <v>0.0499049809961992</v>
      </c>
      <c r="C18" s="11" t="n">
        <v>0.551545309061812</v>
      </c>
      <c r="D18" s="11" t="n">
        <v>0.00625889046941679</v>
      </c>
      <c r="E18" s="11" t="n">
        <v>0.974490279753438</v>
      </c>
      <c r="F18" s="11" t="n">
        <v>0.00661388916725123</v>
      </c>
      <c r="G18" s="10" t="n">
        <v>150.19696969697</v>
      </c>
      <c r="H18" s="10" t="n">
        <v>815.5207936667</v>
      </c>
      <c r="I18" s="2"/>
      <c r="J18" s="3"/>
      <c r="K18" s="3"/>
    </row>
    <row r="19" customFormat="false" ht="15.75" hidden="false" customHeight="false" outlineLevel="0" collapsed="false">
      <c r="A19" s="9" t="s">
        <v>65</v>
      </c>
      <c r="B19" s="11" t="n">
        <v>0.0507151430286057</v>
      </c>
      <c r="C19" s="11" t="n">
        <v>0.602260452090418</v>
      </c>
      <c r="D19" s="11" t="n">
        <v>0.00464675201517307</v>
      </c>
      <c r="E19" s="11" t="n">
        <v>0.979137031768611</v>
      </c>
      <c r="F19" s="11" t="n">
        <v>0.0048318706241988</v>
      </c>
      <c r="G19" s="10" t="n">
        <v>205.959183673469</v>
      </c>
      <c r="H19" s="10" t="n">
        <v>827.839069125333</v>
      </c>
      <c r="I19" s="2"/>
      <c r="J19" s="3"/>
      <c r="K19" s="3"/>
    </row>
    <row r="20" customFormat="false" ht="15.75" hidden="false" customHeight="false" outlineLevel="0" collapsed="false">
      <c r="A20" s="9" t="s">
        <v>66</v>
      </c>
      <c r="B20" s="11" t="n">
        <v>0.0535657131426285</v>
      </c>
      <c r="C20" s="11" t="n">
        <v>0.655826165233047</v>
      </c>
      <c r="D20" s="11" t="n">
        <v>0.00502607871028924</v>
      </c>
      <c r="E20" s="11" t="n">
        <v>0.9841631104789</v>
      </c>
      <c r="F20" s="11" t="n">
        <v>0.00494818410979367</v>
      </c>
      <c r="G20" s="10" t="n">
        <v>201.094339622642</v>
      </c>
      <c r="H20" s="10" t="n">
        <v>836.823172439548</v>
      </c>
      <c r="I20" s="2"/>
      <c r="J20" s="3"/>
      <c r="K20" s="3"/>
    </row>
    <row r="21" customFormat="false" ht="15.75" hidden="false" customHeight="false" outlineLevel="0" collapsed="false">
      <c r="A21" s="9" t="s">
        <v>67</v>
      </c>
      <c r="B21" s="11" t="n">
        <v>0.0585717143428686</v>
      </c>
      <c r="C21" s="11" t="n">
        <v>0.714397879575915</v>
      </c>
      <c r="D21" s="11" t="n">
        <v>0.00559506875296349</v>
      </c>
      <c r="E21" s="11" t="n">
        <v>0.989758179231863</v>
      </c>
      <c r="F21" s="11" t="n">
        <v>0.00503756830601093</v>
      </c>
      <c r="G21" s="10" t="n">
        <v>197.508474576271</v>
      </c>
      <c r="H21" s="10" t="n">
        <v>844.348531420765</v>
      </c>
      <c r="I21" s="2"/>
      <c r="J21" s="3"/>
      <c r="K21" s="3"/>
    </row>
    <row r="22" customFormat="false" ht="15.75" hidden="false" customHeight="false" outlineLevel="0" collapsed="false">
      <c r="A22" s="9" t="s">
        <v>24</v>
      </c>
      <c r="B22" s="11" t="n">
        <v>0.0497699539907982</v>
      </c>
      <c r="C22" s="11" t="n">
        <v>0.764167833566713</v>
      </c>
      <c r="D22" s="11" t="n">
        <v>0.00208629682313893</v>
      </c>
      <c r="E22" s="11" t="n">
        <v>0.991844476055002</v>
      </c>
      <c r="F22" s="11" t="n">
        <v>0.00221061093247588</v>
      </c>
      <c r="G22" s="10" t="n">
        <v>451.363636363636</v>
      </c>
      <c r="H22" s="10" t="n">
        <v>849.537781350482</v>
      </c>
      <c r="I22" s="2"/>
      <c r="J22" s="3"/>
      <c r="K22" s="3"/>
    </row>
    <row r="23" customFormat="false" ht="15.75" hidden="false" customHeight="false" outlineLevel="0" collapsed="false">
      <c r="A23" s="9" t="s">
        <v>68</v>
      </c>
      <c r="B23" s="11" t="n">
        <v>0.0443338667733547</v>
      </c>
      <c r="C23" s="11" t="n">
        <v>0.808501700340068</v>
      </c>
      <c r="D23" s="11" t="n">
        <v>0.00237079184447606</v>
      </c>
      <c r="E23" s="11" t="n">
        <v>0.994215267899478</v>
      </c>
      <c r="F23" s="11" t="n">
        <v>0.00282007896221094</v>
      </c>
      <c r="G23" s="10" t="n">
        <v>353.6</v>
      </c>
      <c r="H23" s="10" t="n">
        <v>853.561308516639</v>
      </c>
      <c r="I23" s="2"/>
      <c r="J23" s="3"/>
      <c r="K23" s="3"/>
    </row>
    <row r="24" customFormat="false" ht="15.75" hidden="false" customHeight="false" outlineLevel="0" collapsed="false">
      <c r="A24" s="9" t="s">
        <v>69</v>
      </c>
      <c r="B24" s="11" t="n">
        <v>0.0507101420284057</v>
      </c>
      <c r="C24" s="11" t="n">
        <v>0.859211842368474</v>
      </c>
      <c r="D24" s="11" t="n">
        <v>0.00170697012802276</v>
      </c>
      <c r="E24" s="11" t="n">
        <v>0.995922238027501</v>
      </c>
      <c r="F24" s="11" t="n">
        <v>0.00177514792899408</v>
      </c>
      <c r="G24" s="10" t="n">
        <v>562.333333333333</v>
      </c>
      <c r="H24" s="10" t="n">
        <v>857.696153846154</v>
      </c>
      <c r="I24" s="2"/>
      <c r="J24" s="3"/>
      <c r="K24" s="3"/>
    </row>
    <row r="25" customFormat="false" ht="15.75" hidden="false" customHeight="false" outlineLevel="0" collapsed="false">
      <c r="A25" s="9" t="s">
        <v>70</v>
      </c>
      <c r="B25" s="11" t="n">
        <v>0.0497349469893979</v>
      </c>
      <c r="C25" s="11" t="n">
        <v>0.908946789357871</v>
      </c>
      <c r="D25" s="11" t="n">
        <v>0.00132764343290659</v>
      </c>
      <c r="E25" s="11" t="n">
        <v>0.997249881460408</v>
      </c>
      <c r="F25" s="11" t="n">
        <v>0.00140774258421317</v>
      </c>
      <c r="G25" s="10" t="n">
        <v>709.357142857143</v>
      </c>
      <c r="H25" s="10" t="n">
        <v>861.449170437406</v>
      </c>
      <c r="I25" s="2"/>
      <c r="J25" s="3"/>
      <c r="K25" s="3"/>
    </row>
    <row r="26" customFormat="false" ht="15.75" hidden="false" customHeight="false" outlineLevel="0" collapsed="false">
      <c r="A26" s="9" t="s">
        <v>52</v>
      </c>
      <c r="B26" s="11" t="n">
        <v>0.0518353670734147</v>
      </c>
      <c r="C26" s="11" t="n">
        <v>0.960782156431286</v>
      </c>
      <c r="D26" s="11" t="n">
        <v>0.00123281175912755</v>
      </c>
      <c r="E26" s="11" t="n">
        <v>0.998482693219535</v>
      </c>
      <c r="F26" s="11" t="n">
        <v>0.00125422093584178</v>
      </c>
      <c r="G26" s="10" t="n">
        <v>796.307692307692</v>
      </c>
      <c r="H26" s="10" t="n">
        <v>865.375687409551</v>
      </c>
      <c r="I26" s="2"/>
      <c r="J26" s="3"/>
      <c r="K26" s="3"/>
    </row>
    <row r="27" customFormat="false" ht="15.75" hidden="false" customHeight="false" outlineLevel="0" collapsed="false">
      <c r="A27" s="9" t="s">
        <v>53</v>
      </c>
      <c r="B27" s="11" t="n">
        <v>0.0392178435687137</v>
      </c>
      <c r="C27" s="11" t="n">
        <v>1</v>
      </c>
      <c r="D27" s="11" t="n">
        <v>0.00151730678046468</v>
      </c>
      <c r="E27" s="11" t="n">
        <v>1</v>
      </c>
      <c r="F27" s="11" t="n">
        <v>0.00204029584289722</v>
      </c>
      <c r="G27" s="10" t="n">
        <v>489.125</v>
      </c>
      <c r="H27" s="10" t="n">
        <v>870.079826574853</v>
      </c>
      <c r="I27" s="2"/>
      <c r="J27" s="3"/>
      <c r="K27" s="3"/>
    </row>
    <row r="28" customFormat="false" ht="15.75" hidden="false" customHeight="false" outlineLevel="0" collapsed="false">
      <c r="A28" s="12" t="s">
        <v>30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0.0527355471094219</v>
      </c>
      <c r="G28" s="13" t="n">
        <v>17.9625414888573</v>
      </c>
      <c r="H28" s="13" t="n">
        <v>766.822214442889</v>
      </c>
      <c r="I28" s="2"/>
      <c r="J28" s="3"/>
      <c r="K28" s="3"/>
    </row>
    <row r="30" customFormat="false" ht="15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2">
    <mergeCell ref="B6:C6"/>
    <mergeCell ref="D6:F6"/>
  </mergeCells>
  <conditionalFormatting sqref="A8:H28">
    <cfRule type="expression" priority="2" aboveAverage="0" equalAverage="0" bottom="0" percent="0" rank="0" text="" dxfId="4">
      <formula>MOD(ROW(),2)=0</formula>
    </cfRule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1" sqref="B7:B28 E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1.85"/>
    <col collapsed="false" customWidth="true" hidden="false" outlineLevel="0" max="10" min="10" style="1" width="14.56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 t="s">
        <v>2</v>
      </c>
      <c r="E6" s="7"/>
      <c r="F6" s="7"/>
      <c r="G6" s="7" t="s">
        <v>3</v>
      </c>
      <c r="H6" s="7" t="s">
        <v>4</v>
      </c>
      <c r="I6" s="2"/>
      <c r="J6" s="3"/>
      <c r="K6" s="3"/>
    </row>
    <row r="7" customFormat="false" ht="15.75" hidden="false" customHeight="false" outlineLevel="0" collapsed="false">
      <c r="A7" s="8"/>
      <c r="B7" s="8" t="s">
        <v>6</v>
      </c>
      <c r="C7" s="8" t="s">
        <v>7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2"/>
      <c r="J7" s="3"/>
      <c r="K7" s="3"/>
    </row>
    <row r="8" customFormat="false" ht="15.75" hidden="false" customHeight="false" outlineLevel="0" collapsed="false">
      <c r="A8" s="9" t="s">
        <v>71</v>
      </c>
      <c r="B8" s="11" t="n">
        <v>0.0497353779345909</v>
      </c>
      <c r="C8" s="11" t="n">
        <v>0.0497353779345909</v>
      </c>
      <c r="D8" s="11" t="n">
        <v>0.406996587030717</v>
      </c>
      <c r="E8" s="11" t="n">
        <v>0.406996587030717</v>
      </c>
      <c r="F8" s="11" t="n">
        <v>0.65075034106412</v>
      </c>
      <c r="G8" s="10" t="n">
        <v>0.536687631027254</v>
      </c>
      <c r="H8" s="10" t="n">
        <v>435.803547066849</v>
      </c>
      <c r="I8" s="2"/>
      <c r="J8" s="3"/>
      <c r="K8" s="3"/>
    </row>
    <row r="9" customFormat="false" ht="15.75" hidden="false" customHeight="false" outlineLevel="0" collapsed="false">
      <c r="A9" s="9" t="s">
        <v>72</v>
      </c>
      <c r="B9" s="11" t="n">
        <v>0.0500067851811643</v>
      </c>
      <c r="C9" s="11" t="n">
        <v>0.0997421631157552</v>
      </c>
      <c r="D9" s="11" t="n">
        <v>0.223549488054608</v>
      </c>
      <c r="E9" s="11" t="n">
        <v>0.630546075085324</v>
      </c>
      <c r="F9" s="11" t="n">
        <v>0.355495251017639</v>
      </c>
      <c r="G9" s="10" t="n">
        <v>1.81297709923664</v>
      </c>
      <c r="H9" s="10" t="n">
        <v>532.816824966079</v>
      </c>
      <c r="I9" s="2"/>
      <c r="J9" s="3"/>
      <c r="K9" s="3"/>
    </row>
    <row r="10" customFormat="false" ht="15.75" hidden="false" customHeight="false" outlineLevel="0" collapsed="false">
      <c r="A10" s="9" t="s">
        <v>73</v>
      </c>
      <c r="B10" s="11" t="n">
        <v>0.0495318224996607</v>
      </c>
      <c r="C10" s="11" t="n">
        <v>0.149273985615416</v>
      </c>
      <c r="D10" s="11" t="n">
        <v>0.12457337883959</v>
      </c>
      <c r="E10" s="11" t="n">
        <v>0.755119453924915</v>
      </c>
      <c r="F10" s="11" t="n">
        <v>0.2</v>
      </c>
      <c r="G10" s="10" t="n">
        <v>4</v>
      </c>
      <c r="H10" s="10" t="n">
        <v>587.939726027397</v>
      </c>
      <c r="I10" s="2"/>
      <c r="J10" s="3"/>
      <c r="K10" s="3"/>
    </row>
    <row r="11" customFormat="false" ht="15.75" hidden="false" customHeight="false" outlineLevel="0" collapsed="false">
      <c r="A11" s="9" t="s">
        <v>74</v>
      </c>
      <c r="B11" s="11" t="n">
        <v>0.0502781924277378</v>
      </c>
      <c r="C11" s="11" t="n">
        <v>0.199552178043154</v>
      </c>
      <c r="D11" s="11" t="n">
        <v>0.0708191126279864</v>
      </c>
      <c r="E11" s="11" t="n">
        <v>0.825938566552901</v>
      </c>
      <c r="F11" s="11" t="n">
        <v>0.112010796221323</v>
      </c>
      <c r="G11" s="10" t="n">
        <v>7.92771084337349</v>
      </c>
      <c r="H11" s="10" t="n">
        <v>629.152496626181</v>
      </c>
      <c r="I11" s="2"/>
      <c r="J11" s="3"/>
      <c r="K11" s="3"/>
    </row>
    <row r="12" customFormat="false" ht="15.75" hidden="false" customHeight="false" outlineLevel="0" collapsed="false">
      <c r="A12" s="9" t="s">
        <v>75</v>
      </c>
      <c r="B12" s="11" t="n">
        <v>0.0508210069208848</v>
      </c>
      <c r="C12" s="11" t="n">
        <v>0.250373184964039</v>
      </c>
      <c r="D12" s="11" t="n">
        <v>0.0383959044368601</v>
      </c>
      <c r="E12" s="11" t="n">
        <v>0.864334470989761</v>
      </c>
      <c r="F12" s="11" t="n">
        <v>0.0600801068090788</v>
      </c>
      <c r="G12" s="10" t="n">
        <v>15.6444444444444</v>
      </c>
      <c r="H12" s="10" t="n">
        <v>658.854472630174</v>
      </c>
      <c r="I12" s="2"/>
      <c r="J12" s="3"/>
      <c r="K12" s="3"/>
    </row>
    <row r="13" customFormat="false" ht="15.75" hidden="false" customHeight="false" outlineLevel="0" collapsed="false">
      <c r="A13" s="9" t="s">
        <v>76</v>
      </c>
      <c r="B13" s="11" t="n">
        <v>0.0484461935133668</v>
      </c>
      <c r="C13" s="11" t="n">
        <v>0.298819378477405</v>
      </c>
      <c r="D13" s="11" t="n">
        <v>0.0315699658703072</v>
      </c>
      <c r="E13" s="11" t="n">
        <v>0.895904436860068</v>
      </c>
      <c r="F13" s="11" t="n">
        <v>0.0518207282913165</v>
      </c>
      <c r="G13" s="10" t="n">
        <v>18.2972972972973</v>
      </c>
      <c r="H13" s="10" t="n">
        <v>679.956582633053</v>
      </c>
      <c r="I13" s="2"/>
      <c r="J13" s="3"/>
      <c r="K13" s="3"/>
    </row>
    <row r="14" customFormat="false" ht="15.75" hidden="false" customHeight="false" outlineLevel="0" collapsed="false">
      <c r="A14" s="9" t="s">
        <v>77</v>
      </c>
      <c r="B14" s="11" t="n">
        <v>0.0496675261229475</v>
      </c>
      <c r="C14" s="11" t="n">
        <v>0.348486904600353</v>
      </c>
      <c r="D14" s="11" t="n">
        <v>0.0187713310580205</v>
      </c>
      <c r="E14" s="11" t="n">
        <v>0.914675767918089</v>
      </c>
      <c r="F14" s="11" t="n">
        <v>0.0300546448087432</v>
      </c>
      <c r="G14" s="10" t="n">
        <v>32.2727272727273</v>
      </c>
      <c r="H14" s="10" t="n">
        <v>697.587431693989</v>
      </c>
      <c r="I14" s="2"/>
      <c r="J14" s="3"/>
      <c r="K14" s="3"/>
    </row>
    <row r="15" customFormat="false" ht="15.75" hidden="false" customHeight="false" outlineLevel="0" collapsed="false">
      <c r="A15" s="9" t="s">
        <v>78</v>
      </c>
      <c r="B15" s="11" t="n">
        <v>0.0523815985886823</v>
      </c>
      <c r="C15" s="11" t="n">
        <v>0.400868503189035</v>
      </c>
      <c r="D15" s="11" t="n">
        <v>0.023037542662116</v>
      </c>
      <c r="E15" s="11" t="n">
        <v>0.937713310580205</v>
      </c>
      <c r="F15" s="11" t="n">
        <v>0.0349740932642487</v>
      </c>
      <c r="G15" s="10" t="n">
        <v>27.5925925925926</v>
      </c>
      <c r="H15" s="10" t="n">
        <v>718.658031088083</v>
      </c>
      <c r="I15" s="2"/>
      <c r="J15" s="3"/>
      <c r="K15" s="3"/>
    </row>
    <row r="16" customFormat="false" ht="15.75" hidden="false" customHeight="false" outlineLevel="0" collapsed="false">
      <c r="A16" s="9" t="s">
        <v>79</v>
      </c>
      <c r="B16" s="11" t="n">
        <v>0.0479033790202198</v>
      </c>
      <c r="C16" s="11" t="n">
        <v>0.448771882209255</v>
      </c>
      <c r="D16" s="11" t="n">
        <v>0.0170648464163823</v>
      </c>
      <c r="E16" s="11" t="n">
        <v>0.954778156996587</v>
      </c>
      <c r="F16" s="11" t="n">
        <v>0.028328611898017</v>
      </c>
      <c r="G16" s="10" t="n">
        <v>34.3</v>
      </c>
      <c r="H16" s="10" t="n">
        <v>744.586402266289</v>
      </c>
      <c r="I16" s="2"/>
      <c r="J16" s="3"/>
      <c r="K16" s="3"/>
    </row>
    <row r="17" customFormat="false" ht="15.75" hidden="false" customHeight="false" outlineLevel="0" collapsed="false">
      <c r="A17" s="9" t="s">
        <v>80</v>
      </c>
      <c r="B17" s="11" t="n">
        <v>0.0524494504003257</v>
      </c>
      <c r="C17" s="11" t="n">
        <v>0.501221332609581</v>
      </c>
      <c r="D17" s="11" t="n">
        <v>0.00511945392491468</v>
      </c>
      <c r="E17" s="11" t="n">
        <v>0.959897610921502</v>
      </c>
      <c r="F17" s="11" t="n">
        <v>0.00776196636481242</v>
      </c>
      <c r="G17" s="10" t="n">
        <v>127.833333333333</v>
      </c>
      <c r="H17" s="10" t="n">
        <v>765.100905562743</v>
      </c>
      <c r="I17" s="2"/>
      <c r="J17" s="3"/>
      <c r="K17" s="3"/>
    </row>
    <row r="18" customFormat="false" ht="15.75" hidden="false" customHeight="false" outlineLevel="0" collapsed="false">
      <c r="A18" s="9" t="s">
        <v>81</v>
      </c>
      <c r="B18" s="11" t="n">
        <v>0.0474284163387162</v>
      </c>
      <c r="C18" s="11" t="n">
        <v>0.548649748948297</v>
      </c>
      <c r="D18" s="11" t="n">
        <v>0.00938566552901024</v>
      </c>
      <c r="E18" s="11" t="n">
        <v>0.969283276450512</v>
      </c>
      <c r="F18" s="11" t="n">
        <v>0.0157367668097282</v>
      </c>
      <c r="G18" s="10" t="n">
        <v>62.5454545454546</v>
      </c>
      <c r="H18" s="10" t="n">
        <v>781.640915593705</v>
      </c>
      <c r="I18" s="2"/>
      <c r="J18" s="3"/>
      <c r="K18" s="3"/>
    </row>
    <row r="19" customFormat="false" ht="15.75" hidden="false" customHeight="false" outlineLevel="0" collapsed="false">
      <c r="A19" s="9" t="s">
        <v>82</v>
      </c>
      <c r="B19" s="11" t="n">
        <v>0.0522458949653956</v>
      </c>
      <c r="C19" s="11" t="n">
        <v>0.600895643913692</v>
      </c>
      <c r="D19" s="11" t="n">
        <v>0.0068259385665529</v>
      </c>
      <c r="E19" s="11" t="n">
        <v>0.976109215017065</v>
      </c>
      <c r="F19" s="11" t="n">
        <v>0.0103896103896104</v>
      </c>
      <c r="G19" s="10" t="n">
        <v>95.25</v>
      </c>
      <c r="H19" s="10" t="n">
        <v>795.364935064935</v>
      </c>
      <c r="I19" s="2"/>
      <c r="J19" s="3"/>
      <c r="K19" s="3"/>
    </row>
    <row r="20" customFormat="false" ht="15.75" hidden="false" customHeight="false" outlineLevel="0" collapsed="false">
      <c r="A20" s="9" t="s">
        <v>83</v>
      </c>
      <c r="B20" s="11" t="n">
        <v>0.0466820464106392</v>
      </c>
      <c r="C20" s="11" t="n">
        <v>0.647577690324332</v>
      </c>
      <c r="D20" s="11" t="n">
        <v>0.00597269624573379</v>
      </c>
      <c r="E20" s="11" t="n">
        <v>0.982081911262798</v>
      </c>
      <c r="F20" s="11" t="n">
        <v>0.0101744186046512</v>
      </c>
      <c r="G20" s="10" t="n">
        <v>97.2857142857143</v>
      </c>
      <c r="H20" s="10" t="n">
        <v>809.74273255814</v>
      </c>
      <c r="I20" s="2"/>
      <c r="J20" s="3"/>
      <c r="K20" s="3"/>
    </row>
    <row r="21" customFormat="false" ht="15.75" hidden="false" customHeight="false" outlineLevel="0" collapsed="false">
      <c r="A21" s="9" t="s">
        <v>47</v>
      </c>
      <c r="B21" s="11" t="n">
        <v>0.0518387840955354</v>
      </c>
      <c r="C21" s="11" t="n">
        <v>0.699416474419867</v>
      </c>
      <c r="D21" s="11" t="n">
        <v>0.00511945392491468</v>
      </c>
      <c r="E21" s="11" t="n">
        <v>0.987201365187713</v>
      </c>
      <c r="F21" s="11" t="n">
        <v>0.00785340314136126</v>
      </c>
      <c r="G21" s="10" t="n">
        <v>126.333333333333</v>
      </c>
      <c r="H21" s="10" t="n">
        <v>823.215968586388</v>
      </c>
      <c r="I21" s="2"/>
      <c r="J21" s="3"/>
      <c r="K21" s="3"/>
    </row>
    <row r="22" customFormat="false" ht="15.75" hidden="false" customHeight="false" outlineLevel="0" collapsed="false">
      <c r="A22" s="9" t="s">
        <v>84</v>
      </c>
      <c r="B22" s="11" t="n">
        <v>0.0492604152530873</v>
      </c>
      <c r="C22" s="11" t="n">
        <v>0.748676889672954</v>
      </c>
      <c r="D22" s="11" t="n">
        <v>0.00255972696245734</v>
      </c>
      <c r="E22" s="11" t="n">
        <v>0.98976109215017</v>
      </c>
      <c r="F22" s="11" t="n">
        <v>0.00413223140495868</v>
      </c>
      <c r="G22" s="10" t="n">
        <v>241</v>
      </c>
      <c r="H22" s="10" t="n">
        <v>834.308539944904</v>
      </c>
      <c r="I22" s="2"/>
      <c r="J22" s="3"/>
      <c r="K22" s="3"/>
    </row>
    <row r="23" customFormat="false" ht="15.75" hidden="false" customHeight="false" outlineLevel="0" collapsed="false">
      <c r="A23" s="9" t="s">
        <v>85</v>
      </c>
      <c r="B23" s="11" t="n">
        <v>0.0489211561948704</v>
      </c>
      <c r="C23" s="11" t="n">
        <v>0.797598045867825</v>
      </c>
      <c r="D23" s="11" t="n">
        <v>0.00511945392491468</v>
      </c>
      <c r="E23" s="11" t="n">
        <v>0.994880546075085</v>
      </c>
      <c r="F23" s="11" t="n">
        <v>0.00832177531206657</v>
      </c>
      <c r="G23" s="10" t="n">
        <v>119.166666666667</v>
      </c>
      <c r="H23" s="10" t="n">
        <v>842.880721220527</v>
      </c>
      <c r="I23" s="2"/>
      <c r="J23" s="3"/>
      <c r="K23" s="3"/>
    </row>
    <row r="24" customFormat="false" ht="15.75" hidden="false" customHeight="false" outlineLevel="0" collapsed="false">
      <c r="A24" s="9" t="s">
        <v>86</v>
      </c>
      <c r="B24" s="11" t="n">
        <v>0.053060116705116</v>
      </c>
      <c r="C24" s="11" t="n">
        <v>0.850658162572941</v>
      </c>
      <c r="D24" s="11" t="n">
        <v>0</v>
      </c>
      <c r="E24" s="11" t="n">
        <v>0.994880546075085</v>
      </c>
      <c r="F24" s="11" t="n">
        <v>0</v>
      </c>
      <c r="G24" s="10" t="s">
        <v>87</v>
      </c>
      <c r="H24" s="10" t="n">
        <v>849.941176470588</v>
      </c>
      <c r="I24" s="2"/>
      <c r="J24" s="3"/>
      <c r="K24" s="3"/>
    </row>
    <row r="25" customFormat="false" ht="15.75" hidden="false" customHeight="false" outlineLevel="0" collapsed="false">
      <c r="A25" s="9" t="s">
        <v>88</v>
      </c>
      <c r="B25" s="11" t="n">
        <v>0.0487854525715837</v>
      </c>
      <c r="C25" s="11" t="n">
        <v>0.899443615144524</v>
      </c>
      <c r="D25" s="11" t="n">
        <v>0.00255972696245734</v>
      </c>
      <c r="E25" s="11" t="n">
        <v>0.997440273037542</v>
      </c>
      <c r="F25" s="11" t="n">
        <v>0.00417246175243394</v>
      </c>
      <c r="G25" s="10" t="n">
        <v>238.666666666667</v>
      </c>
      <c r="H25" s="10" t="n">
        <v>856.696801112656</v>
      </c>
      <c r="I25" s="2"/>
      <c r="J25" s="3"/>
      <c r="K25" s="3"/>
    </row>
    <row r="26" customFormat="false" ht="15.75" hidden="false" customHeight="false" outlineLevel="0" collapsed="false">
      <c r="A26" s="9" t="s">
        <v>89</v>
      </c>
      <c r="B26" s="11" t="n">
        <v>0.0492604152530873</v>
      </c>
      <c r="C26" s="11" t="n">
        <v>0.948704030397611</v>
      </c>
      <c r="D26" s="11" t="n">
        <v>0</v>
      </c>
      <c r="E26" s="11" t="n">
        <v>0.997440273037542</v>
      </c>
      <c r="F26" s="11" t="n">
        <v>0</v>
      </c>
      <c r="G26" s="10" t="s">
        <v>87</v>
      </c>
      <c r="H26" s="10" t="n">
        <v>862.428374655647</v>
      </c>
      <c r="I26" s="2"/>
      <c r="J26" s="3"/>
      <c r="K26" s="3"/>
    </row>
    <row r="27" customFormat="false" ht="15.75" hidden="false" customHeight="false" outlineLevel="0" collapsed="false">
      <c r="A27" s="9" t="s">
        <v>29</v>
      </c>
      <c r="B27" s="11" t="n">
        <v>0.0512959696023884</v>
      </c>
      <c r="C27" s="11" t="n">
        <v>1</v>
      </c>
      <c r="D27" s="11" t="n">
        <v>0.00255972696245734</v>
      </c>
      <c r="E27" s="11" t="n">
        <v>1</v>
      </c>
      <c r="F27" s="11" t="n">
        <v>0.00396825396825397</v>
      </c>
      <c r="G27" s="10" t="n">
        <v>251</v>
      </c>
      <c r="H27" s="10" t="n">
        <v>869.470899470899</v>
      </c>
      <c r="I27" s="2"/>
      <c r="J27" s="3"/>
      <c r="K27" s="3"/>
    </row>
    <row r="28" customFormat="false" ht="15.75" hidden="false" customHeight="false" outlineLevel="0" collapsed="false">
      <c r="A28" s="12" t="s">
        <v>30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0.0795223232460307</v>
      </c>
      <c r="G28" s="13" t="n">
        <v>11.5750853242321</v>
      </c>
      <c r="H28" s="13" t="n">
        <v>738.998710815579</v>
      </c>
      <c r="I28" s="2"/>
      <c r="J28" s="3"/>
      <c r="K28" s="3"/>
    </row>
    <row r="30" customFormat="false" ht="15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2">
    <mergeCell ref="B6:C6"/>
    <mergeCell ref="D6:F6"/>
  </mergeCells>
  <conditionalFormatting sqref="A8:H28">
    <cfRule type="expression" priority="2" aboveAverage="0" equalAverage="0" bottom="0" percent="0" rank="0" text="" dxfId="6">
      <formula>MOD(ROW(),2)=0</formula>
    </cfRule>
    <cfRule type="expression" priority="3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B7:B28 E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1.85"/>
    <col collapsed="false" customWidth="true" hidden="false" outlineLevel="0" max="10" min="10" style="1" width="14.56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 t="s">
        <v>2</v>
      </c>
      <c r="E6" s="7"/>
      <c r="F6" s="7"/>
      <c r="G6" s="7" t="s">
        <v>3</v>
      </c>
      <c r="H6" s="7" t="s">
        <v>4</v>
      </c>
      <c r="I6" s="2"/>
      <c r="J6" s="3"/>
      <c r="K6" s="3"/>
    </row>
    <row r="7" customFormat="false" ht="15.75" hidden="false" customHeight="false" outlineLevel="0" collapsed="false">
      <c r="A7" s="8"/>
      <c r="B7" s="8" t="s">
        <v>6</v>
      </c>
      <c r="C7" s="8" t="s">
        <v>7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2"/>
      <c r="J7" s="3"/>
      <c r="K7" s="3"/>
    </row>
    <row r="8" customFormat="false" ht="15.75" hidden="false" customHeight="false" outlineLevel="0" collapsed="false">
      <c r="A8" s="9" t="s">
        <v>90</v>
      </c>
      <c r="B8" s="11" t="n">
        <v>0.0497353779345909</v>
      </c>
      <c r="C8" s="11" t="n">
        <v>0.0497353779345909</v>
      </c>
      <c r="D8" s="11" t="n">
        <v>0.406996587030717</v>
      </c>
      <c r="E8" s="11" t="n">
        <v>0.406996587030717</v>
      </c>
      <c r="F8" s="11" t="n">
        <v>0.65075034106412</v>
      </c>
      <c r="G8" s="10" t="n">
        <v>0.536687631027254</v>
      </c>
      <c r="H8" s="10" t="n">
        <v>485.222320637733</v>
      </c>
      <c r="I8" s="2"/>
      <c r="J8" s="3"/>
      <c r="K8" s="3"/>
    </row>
    <row r="9" customFormat="false" ht="15.75" hidden="false" customHeight="false" outlineLevel="0" collapsed="false">
      <c r="A9" s="9" t="s">
        <v>91</v>
      </c>
      <c r="B9" s="11" t="n">
        <v>0.0500067851811643</v>
      </c>
      <c r="C9" s="11" t="n">
        <v>0.0997421631157552</v>
      </c>
      <c r="D9" s="11" t="n">
        <v>0.223549488054608</v>
      </c>
      <c r="E9" s="11" t="n">
        <v>0.630546075085324</v>
      </c>
      <c r="F9" s="11" t="n">
        <v>0.355495251017639</v>
      </c>
      <c r="G9" s="10" t="n">
        <v>1.81297709923664</v>
      </c>
      <c r="H9" s="10" t="n">
        <v>591.04831625183</v>
      </c>
      <c r="I9" s="2"/>
      <c r="J9" s="3"/>
      <c r="K9" s="3"/>
    </row>
    <row r="10" customFormat="false" ht="15.75" hidden="false" customHeight="false" outlineLevel="0" collapsed="false">
      <c r="A10" s="9" t="s">
        <v>92</v>
      </c>
      <c r="B10" s="11" t="n">
        <v>0.0495318224996607</v>
      </c>
      <c r="C10" s="11" t="n">
        <v>0.149273985615416</v>
      </c>
      <c r="D10" s="11" t="n">
        <v>0.12457337883959</v>
      </c>
      <c r="E10" s="11" t="n">
        <v>0.755119453924915</v>
      </c>
      <c r="F10" s="11" t="n">
        <v>0.2</v>
      </c>
      <c r="G10" s="10" t="n">
        <v>4</v>
      </c>
      <c r="H10" s="10" t="n">
        <v>645.13443670151</v>
      </c>
      <c r="I10" s="2"/>
      <c r="J10" s="3"/>
      <c r="K10" s="3"/>
    </row>
    <row r="11" customFormat="false" ht="15.75" hidden="false" customHeight="false" outlineLevel="0" collapsed="false">
      <c r="A11" s="9" t="s">
        <v>93</v>
      </c>
      <c r="B11" s="11" t="n">
        <v>0.0502781924277378</v>
      </c>
      <c r="C11" s="11" t="n">
        <v>0.199552178043154</v>
      </c>
      <c r="D11" s="11" t="n">
        <v>0.0708191126279864</v>
      </c>
      <c r="E11" s="11" t="n">
        <v>0.825938566552901</v>
      </c>
      <c r="F11" s="11" t="n">
        <v>0.112010796221323</v>
      </c>
      <c r="G11" s="10" t="n">
        <v>7.92771084337349</v>
      </c>
      <c r="H11" s="10" t="n">
        <v>678.544771634615</v>
      </c>
      <c r="I11" s="2"/>
      <c r="J11" s="3"/>
      <c r="K11" s="3"/>
    </row>
    <row r="12" customFormat="false" ht="15.75" hidden="false" customHeight="false" outlineLevel="0" collapsed="false">
      <c r="A12" s="9" t="s">
        <v>94</v>
      </c>
      <c r="B12" s="11" t="n">
        <v>0.0508210069208848</v>
      </c>
      <c r="C12" s="11" t="n">
        <v>0.250373184964039</v>
      </c>
      <c r="D12" s="11" t="n">
        <v>0.0383959044368601</v>
      </c>
      <c r="E12" s="11" t="n">
        <v>0.864334470989761</v>
      </c>
      <c r="F12" s="11" t="n">
        <v>0.0600801068090788</v>
      </c>
      <c r="G12" s="10" t="n">
        <v>15.6444444444444</v>
      </c>
      <c r="H12" s="10" t="n">
        <v>701.569567791593</v>
      </c>
      <c r="I12" s="2"/>
      <c r="J12" s="3"/>
      <c r="K12" s="3"/>
    </row>
    <row r="13" customFormat="false" ht="15.75" hidden="false" customHeight="false" outlineLevel="0" collapsed="false">
      <c r="A13" s="9" t="s">
        <v>95</v>
      </c>
      <c r="B13" s="11" t="n">
        <v>0.0484461935133668</v>
      </c>
      <c r="C13" s="11" t="n">
        <v>0.298819378477405</v>
      </c>
      <c r="D13" s="11" t="n">
        <v>0.0315699658703072</v>
      </c>
      <c r="E13" s="11" t="n">
        <v>0.895904436860068</v>
      </c>
      <c r="F13" s="11" t="n">
        <v>0.0518207282913165</v>
      </c>
      <c r="G13" s="10" t="n">
        <v>18.2972972972973</v>
      </c>
      <c r="H13" s="10" t="n">
        <v>732.073669064748</v>
      </c>
      <c r="I13" s="2"/>
      <c r="J13" s="3"/>
      <c r="K13" s="3"/>
    </row>
    <row r="14" customFormat="false" ht="15.75" hidden="false" customHeight="false" outlineLevel="0" collapsed="false">
      <c r="A14" s="9" t="s">
        <v>96</v>
      </c>
      <c r="B14" s="11" t="n">
        <v>0.0496675261229475</v>
      </c>
      <c r="C14" s="11" t="n">
        <v>0.348486904600353</v>
      </c>
      <c r="D14" s="11" t="n">
        <v>0.0187713310580205</v>
      </c>
      <c r="E14" s="11" t="n">
        <v>0.914675767918089</v>
      </c>
      <c r="F14" s="11" t="n">
        <v>0.0300546448087432</v>
      </c>
      <c r="G14" s="10" t="n">
        <v>32.2727272727273</v>
      </c>
      <c r="H14" s="10" t="n">
        <v>761.721718795674</v>
      </c>
      <c r="I14" s="2"/>
      <c r="J14" s="3"/>
      <c r="K14" s="3"/>
    </row>
    <row r="15" customFormat="false" ht="15.75" hidden="false" customHeight="false" outlineLevel="0" collapsed="false">
      <c r="A15" s="9" t="s">
        <v>97</v>
      </c>
      <c r="B15" s="11" t="n">
        <v>0.0523815985886823</v>
      </c>
      <c r="C15" s="11" t="n">
        <v>0.400868503189035</v>
      </c>
      <c r="D15" s="11" t="n">
        <v>0.023037542662116</v>
      </c>
      <c r="E15" s="11" t="n">
        <v>0.937713310580205</v>
      </c>
      <c r="F15" s="11" t="n">
        <v>0.0349740932642487</v>
      </c>
      <c r="G15" s="10" t="n">
        <v>27.5925925925926</v>
      </c>
      <c r="H15" s="10" t="n">
        <v>782.547924297924</v>
      </c>
      <c r="I15" s="2"/>
      <c r="J15" s="3"/>
      <c r="K15" s="3"/>
    </row>
    <row r="16" customFormat="false" ht="15.75" hidden="false" customHeight="false" outlineLevel="0" collapsed="false">
      <c r="A16" s="9" t="s">
        <v>45</v>
      </c>
      <c r="B16" s="11" t="n">
        <v>0.0479033790202198</v>
      </c>
      <c r="C16" s="11" t="n">
        <v>0.448771882209255</v>
      </c>
      <c r="D16" s="11" t="n">
        <v>0.0170648464163823</v>
      </c>
      <c r="E16" s="11" t="n">
        <v>0.954778156996587</v>
      </c>
      <c r="F16" s="11" t="n">
        <v>0.028328611898017</v>
      </c>
      <c r="G16" s="10" t="n">
        <v>34.3</v>
      </c>
      <c r="H16" s="10" t="n">
        <v>797.243512371756</v>
      </c>
      <c r="I16" s="2"/>
      <c r="J16" s="3"/>
      <c r="K16" s="3"/>
    </row>
    <row r="17" customFormat="false" ht="15.75" hidden="false" customHeight="false" outlineLevel="0" collapsed="false">
      <c r="A17" s="9" t="s">
        <v>98</v>
      </c>
      <c r="B17" s="11" t="n">
        <v>0.0524494504003257</v>
      </c>
      <c r="C17" s="11" t="n">
        <v>0.501221332609581</v>
      </c>
      <c r="D17" s="11" t="n">
        <v>0.00511945392491468</v>
      </c>
      <c r="E17" s="11" t="n">
        <v>0.959897610921502</v>
      </c>
      <c r="F17" s="11" t="n">
        <v>0.00776196636481242</v>
      </c>
      <c r="G17" s="10" t="n">
        <v>127.833333333333</v>
      </c>
      <c r="H17" s="10" t="n">
        <v>810.876961883408</v>
      </c>
      <c r="I17" s="2"/>
      <c r="J17" s="3"/>
      <c r="K17" s="3"/>
    </row>
    <row r="18" customFormat="false" ht="15.75" hidden="false" customHeight="false" outlineLevel="0" collapsed="false">
      <c r="A18" s="9" t="s">
        <v>99</v>
      </c>
      <c r="B18" s="11" t="n">
        <v>0.0474284163387162</v>
      </c>
      <c r="C18" s="11" t="n">
        <v>0.548649748948297</v>
      </c>
      <c r="D18" s="11" t="n">
        <v>0.00938566552901024</v>
      </c>
      <c r="E18" s="11" t="n">
        <v>0.969283276450512</v>
      </c>
      <c r="F18" s="11" t="n">
        <v>0.0157367668097282</v>
      </c>
      <c r="G18" s="10" t="n">
        <v>62.5454545454546</v>
      </c>
      <c r="H18" s="10" t="n">
        <v>825.4074526573</v>
      </c>
      <c r="I18" s="2"/>
      <c r="J18" s="3"/>
      <c r="K18" s="3"/>
    </row>
    <row r="19" customFormat="false" ht="15.75" hidden="false" customHeight="false" outlineLevel="0" collapsed="false">
      <c r="A19" s="9" t="s">
        <v>100</v>
      </c>
      <c r="B19" s="11" t="n">
        <v>0.0522458949653956</v>
      </c>
      <c r="C19" s="11" t="n">
        <v>0.600895643913692</v>
      </c>
      <c r="D19" s="11" t="n">
        <v>0.0068259385665529</v>
      </c>
      <c r="E19" s="11" t="n">
        <v>0.976109215017065</v>
      </c>
      <c r="F19" s="11" t="n">
        <v>0.0103896103896104</v>
      </c>
      <c r="G19" s="10" t="n">
        <v>95.25</v>
      </c>
      <c r="H19" s="10" t="n">
        <v>836.226738934056</v>
      </c>
      <c r="I19" s="2"/>
      <c r="J19" s="3"/>
      <c r="K19" s="3"/>
    </row>
    <row r="20" customFormat="false" ht="15.75" hidden="false" customHeight="false" outlineLevel="0" collapsed="false">
      <c r="A20" s="9" t="s">
        <v>101</v>
      </c>
      <c r="B20" s="11" t="n">
        <v>0.0466820464106392</v>
      </c>
      <c r="C20" s="11" t="n">
        <v>0.647577690324332</v>
      </c>
      <c r="D20" s="11" t="n">
        <v>0.00597269624573379</v>
      </c>
      <c r="E20" s="11" t="n">
        <v>0.982081911262798</v>
      </c>
      <c r="F20" s="11" t="n">
        <v>0.0101744186046512</v>
      </c>
      <c r="G20" s="10" t="n">
        <v>97.2857142857143</v>
      </c>
      <c r="H20" s="10" t="n">
        <v>844.980366830277</v>
      </c>
      <c r="I20" s="2"/>
      <c r="J20" s="3"/>
      <c r="K20" s="3"/>
    </row>
    <row r="21" customFormat="false" ht="15.75" hidden="false" customHeight="false" outlineLevel="0" collapsed="false">
      <c r="A21" s="9" t="s">
        <v>102</v>
      </c>
      <c r="B21" s="11" t="n">
        <v>0.0518387840955354</v>
      </c>
      <c r="C21" s="11" t="n">
        <v>0.699416474419867</v>
      </c>
      <c r="D21" s="11" t="n">
        <v>0.00511945392491468</v>
      </c>
      <c r="E21" s="11" t="n">
        <v>0.987201365187713</v>
      </c>
      <c r="F21" s="11" t="n">
        <v>0.00785340314136126</v>
      </c>
      <c r="G21" s="10" t="n">
        <v>126.333333333333</v>
      </c>
      <c r="H21" s="10" t="n">
        <v>850.567085953878</v>
      </c>
      <c r="I21" s="2"/>
      <c r="J21" s="3"/>
      <c r="K21" s="3"/>
    </row>
    <row r="22" customFormat="false" ht="15.75" hidden="false" customHeight="false" outlineLevel="0" collapsed="false">
      <c r="A22" s="9" t="s">
        <v>103</v>
      </c>
      <c r="B22" s="11" t="n">
        <v>0.0492604152530873</v>
      </c>
      <c r="C22" s="11" t="n">
        <v>0.748676889672954</v>
      </c>
      <c r="D22" s="11" t="n">
        <v>0.00255972696245734</v>
      </c>
      <c r="E22" s="11" t="n">
        <v>0.98976109215017</v>
      </c>
      <c r="F22" s="11" t="n">
        <v>0.00413223140495868</v>
      </c>
      <c r="G22" s="10" t="n">
        <v>241</v>
      </c>
      <c r="H22" s="10" t="n">
        <v>855.113796849538</v>
      </c>
      <c r="I22" s="2"/>
      <c r="J22" s="3"/>
      <c r="K22" s="3"/>
    </row>
    <row r="23" customFormat="false" ht="15.75" hidden="false" customHeight="false" outlineLevel="0" collapsed="false">
      <c r="A23" s="9" t="s">
        <v>104</v>
      </c>
      <c r="B23" s="11" t="n">
        <v>0.0489211561948704</v>
      </c>
      <c r="C23" s="11" t="n">
        <v>0.797598045867825</v>
      </c>
      <c r="D23" s="11" t="n">
        <v>0.00511945392491468</v>
      </c>
      <c r="E23" s="11" t="n">
        <v>0.994880546075085</v>
      </c>
      <c r="F23" s="11" t="n">
        <v>0.00832177531206657</v>
      </c>
      <c r="G23" s="10" t="n">
        <v>119.166666666667</v>
      </c>
      <c r="H23" s="10" t="n">
        <v>859.716127334912</v>
      </c>
      <c r="I23" s="2"/>
      <c r="J23" s="3"/>
      <c r="K23" s="3"/>
    </row>
    <row r="24" customFormat="false" ht="15.75" hidden="false" customHeight="false" outlineLevel="0" collapsed="false">
      <c r="A24" s="9" t="s">
        <v>27</v>
      </c>
      <c r="B24" s="11" t="n">
        <v>0.053060116705116</v>
      </c>
      <c r="C24" s="11" t="n">
        <v>0.850658162572941</v>
      </c>
      <c r="D24" s="11" t="n">
        <v>0</v>
      </c>
      <c r="E24" s="11" t="n">
        <v>0.994880546075085</v>
      </c>
      <c r="F24" s="11" t="n">
        <v>0</v>
      </c>
      <c r="G24" s="10" t="s">
        <v>87</v>
      </c>
      <c r="H24" s="10" t="n">
        <v>863.042355671598</v>
      </c>
      <c r="I24" s="2"/>
      <c r="J24" s="3"/>
      <c r="K24" s="3"/>
    </row>
    <row r="25" customFormat="false" ht="15.75" hidden="false" customHeight="false" outlineLevel="0" collapsed="false">
      <c r="A25" s="9" t="s">
        <v>105</v>
      </c>
      <c r="B25" s="11" t="n">
        <v>0.0487854525715837</v>
      </c>
      <c r="C25" s="11" t="n">
        <v>0.899443615144524</v>
      </c>
      <c r="D25" s="11" t="n">
        <v>0.00255972696245734</v>
      </c>
      <c r="E25" s="11" t="n">
        <v>0.997440273037542</v>
      </c>
      <c r="F25" s="11" t="n">
        <v>0.00417246175243394</v>
      </c>
      <c r="G25" s="10" t="n">
        <v>238.666666666667</v>
      </c>
      <c r="H25" s="10" t="n">
        <v>866.13785488959</v>
      </c>
      <c r="I25" s="2"/>
      <c r="J25" s="3"/>
      <c r="K25" s="3"/>
    </row>
    <row r="26" customFormat="false" ht="15.75" hidden="false" customHeight="false" outlineLevel="0" collapsed="false">
      <c r="A26" s="9" t="s">
        <v>106</v>
      </c>
      <c r="B26" s="11" t="n">
        <v>0.0492604152530873</v>
      </c>
      <c r="C26" s="11" t="n">
        <v>0.948704030397611</v>
      </c>
      <c r="D26" s="11" t="n">
        <v>0</v>
      </c>
      <c r="E26" s="11" t="n">
        <v>0.997440273037542</v>
      </c>
      <c r="F26" s="11" t="n">
        <v>0</v>
      </c>
      <c r="G26" s="10" t="s">
        <v>87</v>
      </c>
      <c r="H26" s="10" t="n">
        <v>869.08998459168</v>
      </c>
      <c r="I26" s="2"/>
      <c r="J26" s="3"/>
      <c r="K26" s="3"/>
    </row>
    <row r="27" customFormat="false" ht="15.75" hidden="false" customHeight="false" outlineLevel="0" collapsed="false">
      <c r="A27" s="9" t="s">
        <v>107</v>
      </c>
      <c r="B27" s="11" t="n">
        <v>0.0512959696023884</v>
      </c>
      <c r="C27" s="11" t="n">
        <v>1</v>
      </c>
      <c r="D27" s="11" t="n">
        <v>0.00255972696245734</v>
      </c>
      <c r="E27" s="11" t="n">
        <v>1</v>
      </c>
      <c r="F27" s="11" t="n">
        <v>0.00396825396825397</v>
      </c>
      <c r="G27" s="10" t="n">
        <v>251</v>
      </c>
      <c r="H27" s="10" t="n">
        <v>873.042684812867</v>
      </c>
      <c r="I27" s="2"/>
      <c r="J27" s="3"/>
      <c r="K27" s="3"/>
    </row>
    <row r="28" customFormat="false" ht="15.75" hidden="false" customHeight="false" outlineLevel="0" collapsed="false">
      <c r="A28" s="12" t="s">
        <v>30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0.0795223232460307</v>
      </c>
      <c r="G28" s="13" t="n">
        <v>11.5750853242321</v>
      </c>
      <c r="H28" s="13" t="n">
        <v>776.370597243492</v>
      </c>
      <c r="I28" s="2"/>
      <c r="J28" s="3"/>
      <c r="K28" s="3"/>
    </row>
    <row r="30" customFormat="false" ht="15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2">
    <mergeCell ref="B6:C6"/>
    <mergeCell ref="D6:F6"/>
  </mergeCells>
  <conditionalFormatting sqref="A8:H28">
    <cfRule type="expression" priority="2" aboveAverage="0" equalAverage="0" bottom="0" percent="0" rank="0" text="" dxfId="8">
      <formula>MOD(ROW(),2)=0</formula>
    </cfRule>
    <cfRule type="expression" priority="3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9:35:52Z</dcterms:created>
  <dc:creator>Paul Lockwood</dc:creator>
  <dc:description/>
  <dc:language>en-US</dc:language>
  <cp:lastModifiedBy>TThakker</cp:lastModifiedBy>
  <cp:lastPrinted>2010-02-23T13:40:55Z</cp:lastPrinted>
  <dcterms:modified xsi:type="dcterms:W3CDTF">2010-09-24T1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