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Overall" sheetId="1" state="visible" r:id="rId2"/>
    <sheet name="Dual Score % Bad Dist" sheetId="2" state="visible" r:id="rId3"/>
    <sheet name="Dual Score % Bad Rate" sheetId="3" state="visible" r:id="rId4"/>
    <sheet name="Surprise - No 30DPD L12mths" sheetId="4" state="visible" r:id="rId5"/>
    <sheet name="Surprise - No 60DPD L12mths" sheetId="5" state="visible" r:id="rId6"/>
    <sheet name="Surprise - No 90+DPD L12mths" sheetId="6" state="visible" r:id="rId7"/>
    <sheet name="Surprise - No 30DPD L24mths" sheetId="7" state="visible" r:id="rId8"/>
    <sheet name="Surprise - No 60DPD L24mths" sheetId="8" state="visible" r:id="rId9"/>
    <sheet name="Surprise - No 90+DPD L24mths" sheetId="9" state="visible" r:id="rId10"/>
  </sheets>
  <definedNames>
    <definedName function="false" hidden="false" localSheetId="0" name="_xlnm.Print_Area" vbProcedure="false">Overall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SCORE RANGE</t>
  </si>
  <si>
    <t xml:space="preserve">BASE CATEGORY</t>
  </si>
  <si>
    <t xml:space="preserve">NEGATIVE PERFORMANCE</t>
  </si>
  <si>
    <t xml:space="preserve">ODDS</t>
  </si>
  <si>
    <t xml:space="preserve"># Records</t>
  </si>
  <si>
    <t xml:space="preserve">% Records</t>
  </si>
  <si>
    <t xml:space="preserve">Cum %</t>
  </si>
  <si>
    <t xml:space="preserve">Bad Rate</t>
  </si>
  <si>
    <t xml:space="preserve">Value To 1</t>
  </si>
  <si>
    <t xml:space="preserve">10 - 445</t>
  </si>
  <si>
    <t xml:space="preserve">445 - 523</t>
  </si>
  <si>
    <t xml:space="preserve">523 - 570</t>
  </si>
  <si>
    <t xml:space="preserve">570 - 603</t>
  </si>
  <si>
    <t xml:space="preserve">603 - 632</t>
  </si>
  <si>
    <t xml:space="preserve">632 - 658</t>
  </si>
  <si>
    <t xml:space="preserve">658 - 682</t>
  </si>
  <si>
    <t xml:space="preserve">682 - 699</t>
  </si>
  <si>
    <t xml:space="preserve">699 - 720</t>
  </si>
  <si>
    <t xml:space="preserve">720 - 739</t>
  </si>
  <si>
    <t xml:space="preserve">739 - 757</t>
  </si>
  <si>
    <t xml:space="preserve">757 - 775</t>
  </si>
  <si>
    <t xml:space="preserve">775 - 793</t>
  </si>
  <si>
    <t xml:space="preserve">793 - 810</t>
  </si>
  <si>
    <t xml:space="preserve">810 - 825</t>
  </si>
  <si>
    <t xml:space="preserve">825 - 844</t>
  </si>
  <si>
    <t xml:space="preserve">844 - 868</t>
  </si>
  <si>
    <t xml:space="preserve">868 - 896</t>
  </si>
  <si>
    <t xml:space="preserve">896 - 933</t>
  </si>
  <si>
    <t xml:space="preserve">933 - 999</t>
  </si>
  <si>
    <t xml:space="preserve">Total</t>
  </si>
  <si>
    <t xml:space="preserve">Observation (score) Date: Jun 2005 &amp; Feb 2006</t>
  </si>
  <si>
    <t xml:space="preserve">KS = 85</t>
  </si>
  <si>
    <t xml:space="preserve">Performance Date: Dec 2006 &amp; Aug 2007</t>
  </si>
  <si>
    <t xml:space="preserve">(18 month Performance Period)</t>
  </si>
  <si>
    <t xml:space="preserve">TRANSUNION RISK SCORE</t>
  </si>
  <si>
    <t xml:space="preserve">TransUnion Bankruptcy Score</t>
  </si>
  <si>
    <t xml:space="preserve">0 - 640</t>
  </si>
  <si>
    <t xml:space="preserve">641 - 699</t>
  </si>
  <si>
    <t xml:space="preserve">700 - 740</t>
  </si>
  <si>
    <t xml:space="preserve">741 - 766</t>
  </si>
  <si>
    <t xml:space="preserve">767 - 784</t>
  </si>
  <si>
    <t xml:space="preserve">785 - 797</t>
  </si>
  <si>
    <t xml:space="preserve">798 - 813</t>
  </si>
  <si>
    <t xml:space="preserve">814 - 838</t>
  </si>
  <si>
    <t xml:space="preserve">839 - 864</t>
  </si>
  <si>
    <t xml:space="preserve">865 - 894</t>
  </si>
  <si>
    <t xml:space="preserve">10 - 523</t>
  </si>
  <si>
    <t xml:space="preserve">524 - 603</t>
  </si>
  <si>
    <t xml:space="preserve">604 - 658</t>
  </si>
  <si>
    <t xml:space="preserve">659 - 699</t>
  </si>
  <si>
    <t xml:space="preserve">700 - 739</t>
  </si>
  <si>
    <t xml:space="preserve">740 - 775</t>
  </si>
  <si>
    <t xml:space="preserve">776 - 810</t>
  </si>
  <si>
    <t xml:space="preserve">811 - 844</t>
  </si>
  <si>
    <t xml:space="preserve">845 - 896</t>
  </si>
  <si>
    <t xml:space="preserve">897 - 999</t>
  </si>
  <si>
    <t xml:space="preserve">10 - 468</t>
  </si>
  <si>
    <t xml:space="preserve">468 - 544</t>
  </si>
  <si>
    <t xml:space="preserve">544 - 590</t>
  </si>
  <si>
    <t xml:space="preserve">590 - 622</t>
  </si>
  <si>
    <t xml:space="preserve">622 - 651</t>
  </si>
  <si>
    <t xml:space="preserve">651 - 677</t>
  </si>
  <si>
    <t xml:space="preserve">677 - 693</t>
  </si>
  <si>
    <t xml:space="preserve">693 - 715</t>
  </si>
  <si>
    <t xml:space="preserve">715 - 734</t>
  </si>
  <si>
    <t xml:space="preserve">734 - 751</t>
  </si>
  <si>
    <t xml:space="preserve">751 - 768</t>
  </si>
  <si>
    <t xml:space="preserve">768 - 787</t>
  </si>
  <si>
    <t xml:space="preserve">787 - 802</t>
  </si>
  <si>
    <t xml:space="preserve">802 - 814</t>
  </si>
  <si>
    <t xml:space="preserve">814 - 835</t>
  </si>
  <si>
    <t xml:space="preserve">835 - 851</t>
  </si>
  <si>
    <t xml:space="preserve">851 - 877</t>
  </si>
  <si>
    <t xml:space="preserve">877 - 898</t>
  </si>
  <si>
    <t xml:space="preserve">898 - 941</t>
  </si>
  <si>
    <t xml:space="preserve">941 - 999</t>
  </si>
  <si>
    <t xml:space="preserve">KS = 86</t>
  </si>
  <si>
    <t xml:space="preserve">10 - 461</t>
  </si>
  <si>
    <t xml:space="preserve">461 - 533</t>
  </si>
  <si>
    <t xml:space="preserve">533 - 578</t>
  </si>
  <si>
    <t xml:space="preserve">578 - 609</t>
  </si>
  <si>
    <t xml:space="preserve">609 - 639</t>
  </si>
  <si>
    <t xml:space="preserve">639 - 665</t>
  </si>
  <si>
    <t xml:space="preserve">665 - 687</t>
  </si>
  <si>
    <t xml:space="preserve">687 - 704</t>
  </si>
  <si>
    <t xml:space="preserve">704 - 725</t>
  </si>
  <si>
    <t xml:space="preserve">725 - 743</t>
  </si>
  <si>
    <t xml:space="preserve">743 - 761</t>
  </si>
  <si>
    <t xml:space="preserve">761 - 778</t>
  </si>
  <si>
    <t xml:space="preserve">778 - 794</t>
  </si>
  <si>
    <t xml:space="preserve">794 - 810</t>
  </si>
  <si>
    <t xml:space="preserve">810 - 828</t>
  </si>
  <si>
    <t xml:space="preserve">828 - 846</t>
  </si>
  <si>
    <t xml:space="preserve">846 - 868</t>
  </si>
  <si>
    <t xml:space="preserve">868 - 897</t>
  </si>
  <si>
    <t xml:space="preserve">897 - 936</t>
  </si>
  <si>
    <t xml:space="preserve">936 - 999</t>
  </si>
  <si>
    <t xml:space="preserve">KS = 84</t>
  </si>
  <si>
    <t xml:space="preserve">10 - 493</t>
  </si>
  <si>
    <t xml:space="preserve">493 - 550</t>
  </si>
  <si>
    <t xml:space="preserve">550 - 589</t>
  </si>
  <si>
    <t xml:space="preserve">589 - 619</t>
  </si>
  <si>
    <t xml:space="preserve">619 - 646</t>
  </si>
  <si>
    <t xml:space="preserve">646 - 671</t>
  </si>
  <si>
    <t xml:space="preserve">671 - 688</t>
  </si>
  <si>
    <t xml:space="preserve">688 - 709</t>
  </si>
  <si>
    <t xml:space="preserve">709 - 728</t>
  </si>
  <si>
    <t xml:space="preserve">728 - 745</t>
  </si>
  <si>
    <t xml:space="preserve">745 - 763</t>
  </si>
  <si>
    <t xml:space="preserve">763 - 780</t>
  </si>
  <si>
    <t xml:space="preserve">780 - 796</t>
  </si>
  <si>
    <t xml:space="preserve">796 - 812</t>
  </si>
  <si>
    <t xml:space="preserve">812 - 830</t>
  </si>
  <si>
    <t xml:space="preserve">830 - 847</t>
  </si>
  <si>
    <t xml:space="preserve">847 - 870</t>
  </si>
  <si>
    <t xml:space="preserve">870 - 897</t>
  </si>
  <si>
    <t xml:space="preserve">897 - 937</t>
  </si>
  <si>
    <t xml:space="preserve">937 - 999</t>
  </si>
  <si>
    <t xml:space="preserve">KS = 73</t>
  </si>
  <si>
    <t xml:space="preserve">10 - 488</t>
  </si>
  <si>
    <t xml:space="preserve">488 - 560</t>
  </si>
  <si>
    <t xml:space="preserve">560 - 601</t>
  </si>
  <si>
    <t xml:space="preserve">601 - 635</t>
  </si>
  <si>
    <t xml:space="preserve">635 - 663</t>
  </si>
  <si>
    <t xml:space="preserve">663 - 687</t>
  </si>
  <si>
    <t xml:space="preserve">687 - 703</t>
  </si>
  <si>
    <t xml:space="preserve">703 - 724</t>
  </si>
  <si>
    <t xml:space="preserve">724 - 743</t>
  </si>
  <si>
    <t xml:space="preserve">743 - 760</t>
  </si>
  <si>
    <t xml:space="preserve">760 - 776</t>
  </si>
  <si>
    <t xml:space="preserve">776 - 793</t>
  </si>
  <si>
    <t xml:space="preserve">793 - 808</t>
  </si>
  <si>
    <t xml:space="preserve">808 - 820</t>
  </si>
  <si>
    <t xml:space="preserve">820 - 840</t>
  </si>
  <si>
    <t xml:space="preserve">840 - 857</t>
  </si>
  <si>
    <t xml:space="preserve">857 - 879</t>
  </si>
  <si>
    <t xml:space="preserve">879 - 904</t>
  </si>
  <si>
    <t xml:space="preserve">904 - 943</t>
  </si>
  <si>
    <t xml:space="preserve">943 - 999</t>
  </si>
  <si>
    <t xml:space="preserve">10 - 475</t>
  </si>
  <si>
    <t xml:space="preserve">475 - 543</t>
  </si>
  <si>
    <t xml:space="preserve">543 - 586</t>
  </si>
  <si>
    <t xml:space="preserve">586 - 617</t>
  </si>
  <si>
    <t xml:space="preserve">617 - 645</t>
  </si>
  <si>
    <t xml:space="preserve">645 - 671</t>
  </si>
  <si>
    <t xml:space="preserve">671 - 689</t>
  </si>
  <si>
    <t xml:space="preserve">689 - 710</t>
  </si>
  <si>
    <t xml:space="preserve">710 - 729</t>
  </si>
  <si>
    <t xml:space="preserve">729 - 746</t>
  </si>
  <si>
    <t xml:space="preserve">746 - 764</t>
  </si>
  <si>
    <t xml:space="preserve">764 - 782</t>
  </si>
  <si>
    <t xml:space="preserve">782 - 797</t>
  </si>
  <si>
    <t xml:space="preserve">797 - 812</t>
  </si>
  <si>
    <t xml:space="preserve">812 - 831</t>
  </si>
  <si>
    <t xml:space="preserve">831 - 849</t>
  </si>
  <si>
    <t xml:space="preserve">849 - 872</t>
  </si>
  <si>
    <t xml:space="preserve">872 - 897</t>
  </si>
  <si>
    <t xml:space="preserve">KS = 83</t>
  </si>
  <si>
    <t xml:space="preserve">10 - 501</t>
  </si>
  <si>
    <t xml:space="preserve">501 - 556</t>
  </si>
  <si>
    <t xml:space="preserve">556 - 594</t>
  </si>
  <si>
    <t xml:space="preserve">594 - 623</t>
  </si>
  <si>
    <t xml:space="preserve">623 - 650</t>
  </si>
  <si>
    <t xml:space="preserve">650 - 674</t>
  </si>
  <si>
    <t xml:space="preserve">674 - 690</t>
  </si>
  <si>
    <t xml:space="preserve">690 - 711</t>
  </si>
  <si>
    <t xml:space="preserve">711 - 730</t>
  </si>
  <si>
    <t xml:space="preserve">730 - 748</t>
  </si>
  <si>
    <t xml:space="preserve">748 - 765</t>
  </si>
  <si>
    <t xml:space="preserve">765 - 783</t>
  </si>
  <si>
    <t xml:space="preserve">783 - 798</t>
  </si>
  <si>
    <t xml:space="preserve">813 - 831</t>
  </si>
  <si>
    <t xml:space="preserve">KS =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948671"/>
      <name val="Arial"/>
      <family val="0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3.5"/>
      <color rgb="FF94867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4E4"/>
      </patternFill>
    </fill>
    <fill>
      <patternFill patternType="solid">
        <fgColor rgb="FF493829"/>
        <bgColor rgb="FF333300"/>
      </patternFill>
    </fill>
    <fill>
      <patternFill patternType="solid">
        <fgColor rgb="FF948671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4BF95"/>
      </left>
      <right style="thin">
        <color rgb="FFD4BF95"/>
      </right>
      <top style="thin">
        <color rgb="FFD4BF95"/>
      </top>
      <bottom style="thin">
        <color rgb="FFD4BF9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2F4E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BF95"/>
      <rgbColor rgb="FF948671"/>
      <rgbColor rgb="FF9999FF"/>
      <rgbColor rgb="FF993366"/>
      <rgbColor rgb="FFF2F4E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38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880</xdr:colOff>
      <xdr:row>4</xdr:row>
      <xdr:rowOff>295200</xdr:rowOff>
    </xdr:to>
    <xdr:pic>
      <xdr:nvPicPr>
        <xdr:cNvPr id="0" name="Picture 8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365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9</xdr:col>
      <xdr:colOff>20880</xdr:colOff>
      <xdr:row>4</xdr:row>
      <xdr:rowOff>28440</xdr:rowOff>
    </xdr:to>
    <xdr:sp>
      <xdr:nvSpPr>
        <xdr:cNvPr id="1" name="Text Box 9"/>
        <xdr:cNvSpPr/>
      </xdr:nvSpPr>
      <xdr:spPr>
        <a:xfrm>
          <a:off x="2505240" y="181080"/>
          <a:ext cx="52732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Overall 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1</xdr:col>
      <xdr:colOff>534240</xdr:colOff>
      <xdr:row>4</xdr:row>
      <xdr:rowOff>295200</xdr:rowOff>
    </xdr:to>
    <xdr:pic>
      <xdr:nvPicPr>
        <xdr:cNvPr id="2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1160" y="0"/>
          <a:ext cx="185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10</xdr:col>
      <xdr:colOff>755280</xdr:colOff>
      <xdr:row>4</xdr:row>
      <xdr:rowOff>133200</xdr:rowOff>
    </xdr:to>
    <xdr:sp>
      <xdr:nvSpPr>
        <xdr:cNvPr id="3" name="Text Box 2"/>
        <xdr:cNvSpPr/>
      </xdr:nvSpPr>
      <xdr:spPr>
        <a:xfrm>
          <a:off x="2697120" y="181080"/>
          <a:ext cx="66326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 and 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Dual Score Matrix - % Bad Distribution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1</xdr:col>
      <xdr:colOff>534240</xdr:colOff>
      <xdr:row>4</xdr:row>
      <xdr:rowOff>295200</xdr:rowOff>
    </xdr:to>
    <xdr:pic>
      <xdr:nvPicPr>
        <xdr:cNvPr id="4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1160" y="0"/>
          <a:ext cx="185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23840</xdr:rowOff>
    </xdr:from>
    <xdr:to>
      <xdr:col>10</xdr:col>
      <xdr:colOff>755280</xdr:colOff>
      <xdr:row>4</xdr:row>
      <xdr:rowOff>133200</xdr:rowOff>
    </xdr:to>
    <xdr:sp>
      <xdr:nvSpPr>
        <xdr:cNvPr id="5" name="Text Box 2"/>
        <xdr:cNvSpPr/>
      </xdr:nvSpPr>
      <xdr:spPr>
        <a:xfrm>
          <a:off x="2697120" y="181080"/>
          <a:ext cx="66326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 and TransUnion Risk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Dual Score Matrix - % Bad Rate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6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7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30 Days Past Due in Last 12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8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9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60 Days Past Due in Last 12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10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11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90+ Days Past Due in Last 12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12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13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30 Days Past Due in Last 24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14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15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60 Days Past Due in Last 24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2</xdr:col>
      <xdr:colOff>443520</xdr:colOff>
      <xdr:row>4</xdr:row>
      <xdr:rowOff>295200</xdr:rowOff>
    </xdr:to>
    <xdr:pic>
      <xdr:nvPicPr>
        <xdr:cNvPr id="16" name="Picture 1" descr="letterSize"/>
        <xdr:cNvPicPr/>
      </xdr:nvPicPr>
      <xdr:blipFill>
        <a:blip r:embed="rId1"/>
        <a:srcRect l="0" t="0" r="70405" b="0"/>
        <a:stretch/>
      </xdr:blipFill>
      <xdr:spPr>
        <a:xfrm>
          <a:off x="100800" y="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47520</xdr:rowOff>
    </xdr:from>
    <xdr:to>
      <xdr:col>9</xdr:col>
      <xdr:colOff>20880</xdr:colOff>
      <xdr:row>4</xdr:row>
      <xdr:rowOff>181080</xdr:rowOff>
    </xdr:to>
    <xdr:sp>
      <xdr:nvSpPr>
        <xdr:cNvPr id="17" name="Text Box 2"/>
        <xdr:cNvSpPr/>
      </xdr:nvSpPr>
      <xdr:spPr>
        <a:xfrm>
          <a:off x="2213280" y="104760"/>
          <a:ext cx="52732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b">
          <a:noAutofit/>
        </a:bodyPr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TransUnion Bankruptcy Score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Surprise - No 90 Days Past Due in Last 24 Mths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solidFill>
                <a:srgbClr val="948671"/>
              </a:solidFill>
              <a:latin typeface="Arial"/>
            </a:rPr>
            <a:t> </a:t>
          </a:r>
          <a:r>
            <a:rPr b="1" lang="en-US" sz="1350" spc="-1" strike="noStrike">
              <a:solidFill>
                <a:srgbClr val="948671"/>
              </a:solidFill>
              <a:latin typeface="Arial"/>
            </a:rPr>
            <a:t>Odds Chart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28"/>
    <col collapsed="false" customWidth="true" hidden="false" outlineLevel="0" max="8" min="3" style="1" width="11.13"/>
    <col collapsed="false" customWidth="true" hidden="false" outlineLevel="0" max="9" min="9" style="1" width="14.56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9</v>
      </c>
      <c r="B8" s="10" t="n">
        <v>1226480</v>
      </c>
      <c r="C8" s="11" t="n">
        <v>0.05</v>
      </c>
      <c r="D8" s="11" t="n">
        <v>0.05</v>
      </c>
      <c r="E8" s="10" t="n">
        <v>555524</v>
      </c>
      <c r="F8" s="11" t="n">
        <v>0.868845228673938</v>
      </c>
      <c r="G8" s="11" t="n">
        <v>0.868845228673938</v>
      </c>
      <c r="H8" s="11" t="n">
        <v>0.45294175200574</v>
      </c>
      <c r="I8" s="10" t="n">
        <v>1.20778940243806</v>
      </c>
    </row>
    <row r="9" customFormat="false" ht="15.75" hidden="false" customHeight="false" outlineLevel="0" collapsed="false">
      <c r="A9" s="9" t="s">
        <v>10</v>
      </c>
      <c r="B9" s="10" t="n">
        <v>1209726</v>
      </c>
      <c r="C9" s="11" t="n">
        <v>0.0499954167375784</v>
      </c>
      <c r="D9" s="11" t="n">
        <v>0.1</v>
      </c>
      <c r="E9" s="10" t="n">
        <v>37182</v>
      </c>
      <c r="F9" s="11" t="n">
        <v>0.0581530290186461</v>
      </c>
      <c r="G9" s="11" t="n">
        <v>0.926998257692585</v>
      </c>
      <c r="H9" s="11" t="n">
        <v>0.0307358856468324</v>
      </c>
      <c r="I9" s="10" t="n">
        <v>31.5352589962885</v>
      </c>
    </row>
    <row r="10" customFormat="false" ht="15.75" hidden="false" customHeight="false" outlineLevel="0" collapsed="false">
      <c r="A10" s="9" t="s">
        <v>11</v>
      </c>
      <c r="B10" s="10" t="n">
        <v>1208913</v>
      </c>
      <c r="C10" s="11" t="n">
        <v>0.0499618171672562</v>
      </c>
      <c r="D10" s="11" t="n">
        <v>0.15</v>
      </c>
      <c r="E10" s="10" t="n">
        <v>16881</v>
      </c>
      <c r="F10" s="11" t="n">
        <v>0.0264020569862774</v>
      </c>
      <c r="G10" s="11" t="n">
        <v>0.953400314678862</v>
      </c>
      <c r="H10" s="11" t="n">
        <v>0.0139637839943817</v>
      </c>
      <c r="I10" s="10" t="n">
        <v>70.6138261951306</v>
      </c>
    </row>
    <row r="11" customFormat="false" ht="15.75" hidden="false" customHeight="false" outlineLevel="0" collapsed="false">
      <c r="A11" s="9" t="s">
        <v>12</v>
      </c>
      <c r="B11" s="10" t="n">
        <v>1208737</v>
      </c>
      <c r="C11" s="11" t="n">
        <v>0.0499545434595358</v>
      </c>
      <c r="D11" s="11" t="n">
        <v>0.2</v>
      </c>
      <c r="E11" s="10" t="n">
        <v>9445</v>
      </c>
      <c r="F11" s="11" t="n">
        <v>0.0147720767866471</v>
      </c>
      <c r="G11" s="11" t="n">
        <v>0.968172391465509</v>
      </c>
      <c r="H11" s="11" t="n">
        <v>0.00781394132884159</v>
      </c>
      <c r="I11" s="10" t="n">
        <v>126.97638962414</v>
      </c>
    </row>
    <row r="12" customFormat="false" ht="15.75" hidden="false" customHeight="false" outlineLevel="0" collapsed="false">
      <c r="A12" s="9" t="s">
        <v>13</v>
      </c>
      <c r="B12" s="10" t="n">
        <v>1208670</v>
      </c>
      <c r="C12" s="11" t="n">
        <v>0.0499517744912558</v>
      </c>
      <c r="D12" s="11" t="n">
        <v>0.25</v>
      </c>
      <c r="E12" s="10" t="n">
        <v>6054</v>
      </c>
      <c r="F12" s="11" t="n">
        <v>0.00946851803773018</v>
      </c>
      <c r="G12" s="11" t="n">
        <v>0.977640909503239</v>
      </c>
      <c r="H12" s="11" t="n">
        <v>0.00500881133808236</v>
      </c>
      <c r="I12" s="10" t="n">
        <v>198.648166501487</v>
      </c>
    </row>
    <row r="13" customFormat="false" ht="15.75" hidden="false" customHeight="false" outlineLevel="0" collapsed="false">
      <c r="A13" s="9" t="s">
        <v>14</v>
      </c>
      <c r="B13" s="10" t="n">
        <v>1208649</v>
      </c>
      <c r="C13" s="11" t="n">
        <v>0.0499509066056755</v>
      </c>
      <c r="D13" s="11" t="n">
        <v>0.3</v>
      </c>
      <c r="E13" s="10" t="n">
        <v>4029</v>
      </c>
      <c r="F13" s="11" t="n">
        <v>0.00630139728675502</v>
      </c>
      <c r="G13" s="11" t="n">
        <v>0.983942306789994</v>
      </c>
      <c r="H13" s="11" t="n">
        <v>0.00333347398624415</v>
      </c>
      <c r="I13" s="10" t="n">
        <v>298.987341772152</v>
      </c>
    </row>
    <row r="14" customFormat="false" ht="15.75" hidden="false" customHeight="false" outlineLevel="0" collapsed="false">
      <c r="A14" s="9" t="s">
        <v>15</v>
      </c>
      <c r="B14" s="10" t="n">
        <v>1208732</v>
      </c>
      <c r="C14" s="11" t="n">
        <v>0.0499543368201119</v>
      </c>
      <c r="D14" s="11" t="n">
        <v>0.350456619400516</v>
      </c>
      <c r="E14" s="10" t="n">
        <v>2780</v>
      </c>
      <c r="F14" s="11" t="n">
        <v>0.00434794848775849</v>
      </c>
      <c r="G14" s="11" t="n">
        <v>0.988290255277753</v>
      </c>
      <c r="H14" s="11" t="n">
        <v>0.00229993083661225</v>
      </c>
      <c r="I14" s="10" t="n">
        <v>433.795683453237</v>
      </c>
    </row>
    <row r="15" customFormat="false" ht="15.75" hidden="false" customHeight="false" outlineLevel="0" collapsed="false">
      <c r="A15" s="9" t="s">
        <v>16</v>
      </c>
      <c r="B15" s="10" t="n">
        <v>1209413</v>
      </c>
      <c r="C15" s="11" t="n">
        <v>0.0499824811096438</v>
      </c>
      <c r="D15" s="11" t="n">
        <v>0.40043910051016</v>
      </c>
      <c r="E15" s="10" t="n">
        <v>1889</v>
      </c>
      <c r="F15" s="11" t="n">
        <v>0.00295441535732942</v>
      </c>
      <c r="G15" s="11" t="n">
        <v>0.991244670635082</v>
      </c>
      <c r="H15" s="11" t="n">
        <v>0.00156191474707151</v>
      </c>
      <c r="I15" s="10" t="n">
        <v>639.239809422975</v>
      </c>
    </row>
    <row r="16" customFormat="false" ht="15.75" hidden="false" customHeight="false" outlineLevel="0" collapsed="false">
      <c r="A16" s="9" t="s">
        <v>17</v>
      </c>
      <c r="B16" s="10" t="n">
        <v>1208586</v>
      </c>
      <c r="C16" s="11" t="n">
        <v>0.0499483029489347</v>
      </c>
      <c r="D16" s="11" t="n">
        <v>0.450387403459094</v>
      </c>
      <c r="E16" s="10" t="n">
        <v>1518</v>
      </c>
      <c r="F16" s="11" t="n">
        <v>0.00237416755554582</v>
      </c>
      <c r="G16" s="11" t="n">
        <v>0.993618838190628</v>
      </c>
      <c r="H16" s="11" t="n">
        <v>0.00125601322537246</v>
      </c>
      <c r="I16" s="10" t="n">
        <v>795.169960474308</v>
      </c>
    </row>
    <row r="17" customFormat="false" ht="15.75" hidden="false" customHeight="false" outlineLevel="0" collapsed="false">
      <c r="A17" s="9" t="s">
        <v>18</v>
      </c>
      <c r="B17" s="10" t="n">
        <v>1208656</v>
      </c>
      <c r="C17" s="11" t="n">
        <v>0.049951195900869</v>
      </c>
      <c r="D17" s="11" t="n">
        <v>0.500338599359963</v>
      </c>
      <c r="E17" s="10" t="n">
        <v>1024</v>
      </c>
      <c r="F17" s="11" t="n">
        <v>0.00160154649333262</v>
      </c>
      <c r="G17" s="11" t="n">
        <v>0.995220384683961</v>
      </c>
      <c r="H17" s="11" t="n">
        <v>0.000847222038363273</v>
      </c>
      <c r="I17" s="10" t="n">
        <v>1179.328125</v>
      </c>
    </row>
    <row r="18" customFormat="false" ht="15.75" hidden="false" customHeight="false" outlineLevel="0" collapsed="false">
      <c r="A18" s="9" t="s">
        <v>19</v>
      </c>
      <c r="B18" s="10" t="n">
        <v>1209199</v>
      </c>
      <c r="C18" s="11" t="n">
        <v>0.0499736369423019</v>
      </c>
      <c r="D18" s="11" t="n">
        <v>0.550312236302265</v>
      </c>
      <c r="E18" s="10" t="n">
        <v>823</v>
      </c>
      <c r="F18" s="11" t="n">
        <v>0.0012871804336062</v>
      </c>
      <c r="G18" s="11" t="n">
        <v>0.996507565117567</v>
      </c>
      <c r="H18" s="11" t="n">
        <v>0.000680615845696201</v>
      </c>
      <c r="I18" s="10" t="n">
        <v>1468.25759416768</v>
      </c>
    </row>
    <row r="19" customFormat="false" ht="15.75" hidden="false" customHeight="false" outlineLevel="0" collapsed="false">
      <c r="A19" s="9" t="s">
        <v>20</v>
      </c>
      <c r="B19" s="10" t="n">
        <v>1208697</v>
      </c>
      <c r="C19" s="11" t="n">
        <v>0.0499528903441447</v>
      </c>
      <c r="D19" s="11" t="n">
        <v>0.60026512664641</v>
      </c>
      <c r="E19" s="10" t="n">
        <v>609</v>
      </c>
      <c r="F19" s="11" t="n">
        <v>0.000952482240663641</v>
      </c>
      <c r="G19" s="11" t="n">
        <v>0.997460047358231</v>
      </c>
      <c r="H19" s="11" t="n">
        <v>0.000503848359018017</v>
      </c>
      <c r="I19" s="10" t="n">
        <v>1983.72413793103</v>
      </c>
    </row>
    <row r="20" customFormat="false" ht="15.75" hidden="false" customHeight="false" outlineLevel="0" collapsed="false">
      <c r="A20" s="9" t="s">
        <v>21</v>
      </c>
      <c r="B20" s="10" t="n">
        <v>1209115</v>
      </c>
      <c r="C20" s="11" t="n">
        <v>0.0499701653999808</v>
      </c>
      <c r="D20" s="11" t="n">
        <v>0.650235292046391</v>
      </c>
      <c r="E20" s="10" t="n">
        <v>475</v>
      </c>
      <c r="F20" s="11" t="n">
        <v>0.000742904867512692</v>
      </c>
      <c r="G20" s="11" t="n">
        <v>0.998202952225743</v>
      </c>
      <c r="H20" s="11" t="n">
        <v>0.000392849315408377</v>
      </c>
      <c r="I20" s="10" t="n">
        <v>2544.50526315789</v>
      </c>
    </row>
    <row r="21" customFormat="false" ht="15.75" hidden="false" customHeight="false" outlineLevel="0" collapsed="false">
      <c r="A21" s="9" t="s">
        <v>22</v>
      </c>
      <c r="B21" s="10" t="n">
        <v>1208964</v>
      </c>
      <c r="C21" s="11" t="n">
        <v>0.0499639248893797</v>
      </c>
      <c r="D21" s="11" t="n">
        <v>0.700199216935771</v>
      </c>
      <c r="E21" s="10" t="n">
        <v>360</v>
      </c>
      <c r="F21" s="11" t="n">
        <v>0.000563043689062251</v>
      </c>
      <c r="G21" s="11" t="n">
        <v>0.998765995914806</v>
      </c>
      <c r="H21" s="11" t="n">
        <v>0.000297775616147379</v>
      </c>
      <c r="I21" s="10" t="n">
        <v>3357.23333333333</v>
      </c>
    </row>
    <row r="22" customFormat="false" ht="15.75" hidden="false" customHeight="false" outlineLevel="0" collapsed="false">
      <c r="A22" s="9" t="s">
        <v>23</v>
      </c>
      <c r="B22" s="10" t="n">
        <v>1208829</v>
      </c>
      <c r="C22" s="11" t="n">
        <v>0.0499583456249351</v>
      </c>
      <c r="D22" s="11" t="n">
        <v>0.750157562560706</v>
      </c>
      <c r="E22" s="10" t="n">
        <v>225</v>
      </c>
      <c r="F22" s="11" t="n">
        <v>0.000351902305663907</v>
      </c>
      <c r="G22" s="11" t="n">
        <v>0.99911789822047</v>
      </c>
      <c r="H22" s="11" t="n">
        <v>0.000186130544518704</v>
      </c>
      <c r="I22" s="10" t="n">
        <v>5371.57333333333</v>
      </c>
    </row>
    <row r="23" customFormat="false" ht="15.75" hidden="false" customHeight="false" outlineLevel="0" collapsed="false">
      <c r="A23" s="9" t="s">
        <v>24</v>
      </c>
      <c r="B23" s="10" t="n">
        <v>1209222</v>
      </c>
      <c r="C23" s="11" t="n">
        <v>0.0499745874836517</v>
      </c>
      <c r="D23" s="11" t="n">
        <v>0.800132150044357</v>
      </c>
      <c r="E23" s="10" t="n">
        <v>198</v>
      </c>
      <c r="F23" s="11" t="n">
        <v>0.000309674028984238</v>
      </c>
      <c r="G23" s="11" t="n">
        <v>0.999427572249454</v>
      </c>
      <c r="H23" s="11" t="n">
        <v>0.000163741645454681</v>
      </c>
      <c r="I23" s="10" t="n">
        <v>6106.18181818182</v>
      </c>
    </row>
    <row r="24" customFormat="false" ht="15.75" hidden="false" customHeight="false" outlineLevel="0" collapsed="false">
      <c r="A24" s="9" t="s">
        <v>25</v>
      </c>
      <c r="B24" s="10" t="n">
        <v>1209072</v>
      </c>
      <c r="C24" s="11" t="n">
        <v>0.0499683883009354</v>
      </c>
      <c r="D24" s="11" t="n">
        <v>0.850100538345293</v>
      </c>
      <c r="E24" s="10" t="n">
        <v>168</v>
      </c>
      <c r="F24" s="11" t="n">
        <v>0.000262753721562384</v>
      </c>
      <c r="G24" s="11" t="n">
        <v>0.999690325971016</v>
      </c>
      <c r="H24" s="11" t="n">
        <v>0.000138949541466513</v>
      </c>
      <c r="I24" s="10" t="n">
        <v>7195.85714285714</v>
      </c>
    </row>
    <row r="25" customFormat="false" ht="15.75" hidden="false" customHeight="false" outlineLevel="0" collapsed="false">
      <c r="A25" s="9" t="s">
        <v>26</v>
      </c>
      <c r="B25" s="10" t="n">
        <v>1209158</v>
      </c>
      <c r="C25" s="11" t="n">
        <v>0.0499719424990261</v>
      </c>
      <c r="D25" s="11" t="n">
        <v>0.900072480844319</v>
      </c>
      <c r="E25" s="10" t="n">
        <v>98</v>
      </c>
      <c r="F25" s="11" t="n">
        <v>0.000153273004244724</v>
      </c>
      <c r="G25" s="11" t="n">
        <v>0.999843598975261</v>
      </c>
      <c r="H25" s="11" t="n">
        <v>8.10481343215692E-005</v>
      </c>
      <c r="I25" s="10" t="n">
        <v>12337.3469387755</v>
      </c>
    </row>
    <row r="26" customFormat="false" ht="15.75" hidden="false" customHeight="false" outlineLevel="0" collapsed="false">
      <c r="A26" s="9" t="s">
        <v>27</v>
      </c>
      <c r="B26" s="10" t="n">
        <v>1209038</v>
      </c>
      <c r="C26" s="11" t="n">
        <v>0.0499669831528531</v>
      </c>
      <c r="D26" s="11" t="n">
        <v>0.950039463997172</v>
      </c>
      <c r="E26" s="10" t="n">
        <v>62</v>
      </c>
      <c r="F26" s="11" t="n">
        <v>9.69686353384987E-005</v>
      </c>
      <c r="G26" s="11" t="n">
        <v>0.999940567610599</v>
      </c>
      <c r="H26" s="11" t="n">
        <v>5.12804394899085E-005</v>
      </c>
      <c r="I26" s="10" t="n">
        <v>19499.6129032258</v>
      </c>
    </row>
    <row r="27" customFormat="false" ht="15.75" hidden="false" customHeight="false" outlineLevel="0" collapsed="false">
      <c r="A27" s="9" t="s">
        <v>28</v>
      </c>
      <c r="B27" s="10" t="n">
        <v>1208882</v>
      </c>
      <c r="C27" s="11" t="n">
        <v>0.0499605360028282</v>
      </c>
      <c r="D27" s="11" t="n">
        <v>1</v>
      </c>
      <c r="E27" s="10" t="n">
        <v>38</v>
      </c>
      <c r="F27" s="11" t="n">
        <v>5.94323894010154E-005</v>
      </c>
      <c r="G27" s="11" t="n">
        <v>1</v>
      </c>
      <c r="H27" s="11" t="n">
        <v>3.14340026570004E-005</v>
      </c>
      <c r="I27" s="10" t="n">
        <v>31811.6842105263</v>
      </c>
    </row>
    <row r="28" customFormat="false" ht="15.75" hidden="false" customHeight="false" outlineLevel="0" collapsed="false">
      <c r="A28" s="12" t="s">
        <v>29</v>
      </c>
      <c r="B28" s="13" t="n">
        <v>24196738</v>
      </c>
      <c r="C28" s="14" t="n">
        <v>1</v>
      </c>
      <c r="D28" s="14" t="n">
        <v>1</v>
      </c>
      <c r="E28" s="13" t="n">
        <v>639382</v>
      </c>
      <c r="F28" s="14" t="n">
        <v>1</v>
      </c>
      <c r="G28" s="14" t="n">
        <v>1</v>
      </c>
      <c r="H28" s="14" t="n">
        <v>0.0264243056233448</v>
      </c>
      <c r="I28" s="13" t="n">
        <v>36.8439461855354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31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375" right="0.375" top="0.5" bottom="0.629861111111111" header="0.511811023622047" footer="0.42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2009 Trans Union of Canada, Inc. All Rights Reserved&amp;R&amp;8Page 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9" min="2" style="1" width="11.28"/>
    <col collapsed="false" customWidth="true" hidden="false" outlineLevel="0" max="10" min="10" style="2" width="11.28"/>
    <col collapsed="false" customWidth="true" hidden="false" outlineLevel="0" max="12" min="11" style="3" width="11.28"/>
    <col collapsed="false" customWidth="false" hidden="false" outlineLevel="0" max="257" min="13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/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1.5" hidden="false" customHeight="false" outlineLevel="0" collapsed="false">
      <c r="A7" s="8" t="s">
        <v>35</v>
      </c>
      <c r="B7" s="17" t="s">
        <v>36</v>
      </c>
      <c r="C7" s="17" t="s">
        <v>37</v>
      </c>
      <c r="D7" s="17" t="s">
        <v>38</v>
      </c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  <c r="J7" s="17" t="s">
        <v>44</v>
      </c>
      <c r="K7" s="17" t="s">
        <v>45</v>
      </c>
      <c r="L7" s="17" t="s">
        <v>29</v>
      </c>
    </row>
    <row r="8" customFormat="false" ht="15.75" hidden="false" customHeight="false" outlineLevel="0" collapsed="false">
      <c r="A8" s="9" t="s">
        <v>46</v>
      </c>
      <c r="B8" s="18" t="n">
        <v>0.850655789496733</v>
      </c>
      <c r="C8" s="18" t="n">
        <v>0.0504377664682459</v>
      </c>
      <c r="D8" s="18" t="n">
        <v>0.0163720592697323</v>
      </c>
      <c r="E8" s="18" t="n">
        <v>0.00576963380264068</v>
      </c>
      <c r="F8" s="18" t="n">
        <v>0.00255715675449106</v>
      </c>
      <c r="G8" s="18" t="n">
        <v>0.00072100872404916</v>
      </c>
      <c r="H8" s="18" t="n">
        <v>0.000314366059726423</v>
      </c>
      <c r="I8" s="18" t="n">
        <v>0.000134504881275982</v>
      </c>
      <c r="J8" s="18" t="n">
        <v>3.59722356900882E-005</v>
      </c>
      <c r="K8" s="18" t="n">
        <v>0</v>
      </c>
      <c r="L8" s="19" t="n">
        <v>0.926998257692584</v>
      </c>
    </row>
    <row r="9" customFormat="false" ht="15.75" hidden="false" customHeight="false" outlineLevel="0" collapsed="false">
      <c r="A9" s="9" t="s">
        <v>47</v>
      </c>
      <c r="B9" s="18" t="n">
        <v>0.0124933138561924</v>
      </c>
      <c r="C9" s="18" t="n">
        <v>0.0114688871441486</v>
      </c>
      <c r="D9" s="18" t="n">
        <v>0.00872874119071228</v>
      </c>
      <c r="E9" s="18" t="n">
        <v>0.00487658395137805</v>
      </c>
      <c r="F9" s="18" t="n">
        <v>0.0019628328604809</v>
      </c>
      <c r="G9" s="18" t="n">
        <v>0.000803901267161103</v>
      </c>
      <c r="H9" s="18" t="n">
        <v>0.000372234438880044</v>
      </c>
      <c r="I9" s="18" t="n">
        <v>0.000206449352656159</v>
      </c>
      <c r="J9" s="18" t="n">
        <v>0.000126684830039006</v>
      </c>
      <c r="K9" s="18" t="n">
        <v>0.000134504881275982</v>
      </c>
      <c r="L9" s="19" t="n">
        <v>0.0411741337729245</v>
      </c>
    </row>
    <row r="10" customFormat="false" ht="15.75" hidden="false" customHeight="false" outlineLevel="0" collapsed="false">
      <c r="A10" s="9" t="s">
        <v>48</v>
      </c>
      <c r="B10" s="18" t="n">
        <v>0.00262910122587123</v>
      </c>
      <c r="C10" s="18" t="n">
        <v>0.00361599169197757</v>
      </c>
      <c r="D10" s="18" t="n">
        <v>0.00339233822660006</v>
      </c>
      <c r="E10" s="18" t="n">
        <v>0.00278550225061075</v>
      </c>
      <c r="F10" s="18" t="n">
        <v>0.00170789919015549</v>
      </c>
      <c r="G10" s="18" t="n">
        <v>0.000619348057968476</v>
      </c>
      <c r="H10" s="18" t="n">
        <v>0.00055053160708309</v>
      </c>
      <c r="I10" s="18" t="n">
        <v>0.000355030326158697</v>
      </c>
      <c r="J10" s="18" t="n">
        <v>0.000111044727565055</v>
      </c>
      <c r="K10" s="18" t="n">
        <v>3.12802049479028E-006</v>
      </c>
      <c r="L10" s="19" t="n">
        <v>0.0157699153244852</v>
      </c>
    </row>
    <row r="11" customFormat="false" ht="15.75" hidden="false" customHeight="false" outlineLevel="0" collapsed="false">
      <c r="A11" s="9" t="s">
        <v>49</v>
      </c>
      <c r="B11" s="18" t="n">
        <v>0.000713188672812184</v>
      </c>
      <c r="C11" s="18" t="n">
        <v>0.00122774804420519</v>
      </c>
      <c r="D11" s="18" t="n">
        <v>0.00130438454632755</v>
      </c>
      <c r="E11" s="18" t="n">
        <v>0.0014498374993353</v>
      </c>
      <c r="F11" s="18" t="n">
        <v>0.0011276513883719</v>
      </c>
      <c r="G11" s="18" t="n">
        <v>0.000514559371393001</v>
      </c>
      <c r="H11" s="18" t="n">
        <v>0.00044105088976543</v>
      </c>
      <c r="I11" s="18" t="n">
        <v>0.000339390223684746</v>
      </c>
      <c r="J11" s="18" t="n">
        <v>0.000165785086223885</v>
      </c>
      <c r="K11" s="18" t="n">
        <v>1.87681229687417E-005</v>
      </c>
      <c r="L11" s="19" t="n">
        <v>0.00730236384508791</v>
      </c>
    </row>
    <row r="12" customFormat="false" ht="15.75" hidden="false" customHeight="false" outlineLevel="0" collapsed="false">
      <c r="A12" s="9" t="s">
        <v>50</v>
      </c>
      <c r="B12" s="18" t="n">
        <v>0.000289341895768101</v>
      </c>
      <c r="C12" s="18" t="n">
        <v>0.000584939832525783</v>
      </c>
      <c r="D12" s="18" t="n">
        <v>0.000652192273163774</v>
      </c>
      <c r="E12" s="18" t="n">
        <v>0.000602143945247129</v>
      </c>
      <c r="F12" s="18" t="n">
        <v>0.000656884303905959</v>
      </c>
      <c r="G12" s="18" t="n">
        <v>0.000375362459374834</v>
      </c>
      <c r="H12" s="18" t="n">
        <v>0.000325314131458189</v>
      </c>
      <c r="I12" s="18" t="n">
        <v>0.000339390223684746</v>
      </c>
      <c r="J12" s="18" t="n">
        <v>0.000147016963255143</v>
      </c>
      <c r="K12" s="18" t="n">
        <v>3.12802049479028E-006</v>
      </c>
      <c r="L12" s="19" t="n">
        <v>0.00397571404887845</v>
      </c>
    </row>
    <row r="13" customFormat="false" ht="15.75" hidden="false" customHeight="false" outlineLevel="0" collapsed="false">
      <c r="A13" s="9" t="s">
        <v>51</v>
      </c>
      <c r="B13" s="18" t="n">
        <v>6.88164508853862E-005</v>
      </c>
      <c r="C13" s="18" t="n">
        <v>0.000256497680572803</v>
      </c>
      <c r="D13" s="18" t="n">
        <v>0.000306546008489448</v>
      </c>
      <c r="E13" s="18" t="n">
        <v>0.000384746520859205</v>
      </c>
      <c r="F13" s="18" t="n">
        <v>0.000381618500364414</v>
      </c>
      <c r="G13" s="18" t="n">
        <v>0.00027370179329415</v>
      </c>
      <c r="H13" s="18" t="n">
        <v>0.00021896143463532</v>
      </c>
      <c r="I13" s="18" t="n">
        <v>0.000206449352656159</v>
      </c>
      <c r="J13" s="18" t="n">
        <v>0.00011260873781245</v>
      </c>
      <c r="K13" s="18" t="n">
        <v>2.97161947005077E-005</v>
      </c>
      <c r="L13" s="19" t="n">
        <v>0.00223966267426984</v>
      </c>
    </row>
    <row r="14" customFormat="false" ht="15.75" hidden="false" customHeight="false" outlineLevel="0" collapsed="false">
      <c r="A14" s="9" t="s">
        <v>52</v>
      </c>
      <c r="B14" s="18" t="n">
        <v>4.22282766796688E-005</v>
      </c>
      <c r="C14" s="18" t="n">
        <v>8.28925431119425E-005</v>
      </c>
      <c r="D14" s="18" t="n">
        <v>0.000145452953007748</v>
      </c>
      <c r="E14" s="18" t="n">
        <v>0.0001610930554817</v>
      </c>
      <c r="F14" s="18" t="n">
        <v>0.000192373260429602</v>
      </c>
      <c r="G14" s="18" t="n">
        <v>0.000176733157955651</v>
      </c>
      <c r="H14" s="18" t="n">
        <v>0.000175169147708256</v>
      </c>
      <c r="I14" s="18" t="n">
        <v>0.000192373260429602</v>
      </c>
      <c r="J14" s="18" t="n">
        <v>0.000111044727565055</v>
      </c>
      <c r="K14" s="18" t="n">
        <v>2.65881742057174E-005</v>
      </c>
      <c r="L14" s="19" t="n">
        <v>0.00130594855657494</v>
      </c>
    </row>
    <row r="15" customFormat="false" ht="15.75" hidden="false" customHeight="false" outlineLevel="0" collapsed="false">
      <c r="A15" s="9" t="s">
        <v>53</v>
      </c>
      <c r="B15" s="18" t="n">
        <v>1.25120819791611E-005</v>
      </c>
      <c r="C15" s="18" t="n">
        <v>3.12802049479028E-005</v>
      </c>
      <c r="D15" s="18" t="n">
        <v>4.69203074218542E-005</v>
      </c>
      <c r="E15" s="18" t="n">
        <v>9.07125943489182E-005</v>
      </c>
      <c r="F15" s="18" t="n">
        <v>7.97645226171522E-005</v>
      </c>
      <c r="G15" s="18" t="n">
        <v>7.03804611327814E-005</v>
      </c>
      <c r="H15" s="18" t="n">
        <v>8.60205636067328E-005</v>
      </c>
      <c r="I15" s="18" t="n">
        <v>9.07125943489182E-005</v>
      </c>
      <c r="J15" s="18" t="n">
        <v>0.00011573675830724</v>
      </c>
      <c r="K15" s="18" t="n">
        <v>3.75362459374834E-005</v>
      </c>
      <c r="L15" s="19" t="n">
        <v>0.000661576334648145</v>
      </c>
    </row>
    <row r="16" customFormat="false" ht="15.75" hidden="false" customHeight="false" outlineLevel="0" collapsed="false">
      <c r="A16" s="9" t="s">
        <v>54</v>
      </c>
      <c r="B16" s="18" t="n">
        <v>6.25604098958056E-006</v>
      </c>
      <c r="C16" s="18" t="n">
        <v>9.38406148437085E-006</v>
      </c>
      <c r="D16" s="18" t="n">
        <v>2.81521844531125E-005</v>
      </c>
      <c r="E16" s="18" t="n">
        <v>3.12802049479028E-005</v>
      </c>
      <c r="F16" s="18" t="n">
        <v>3.59722356900882E-005</v>
      </c>
      <c r="G16" s="18" t="n">
        <v>6.41244201432008E-005</v>
      </c>
      <c r="H16" s="18" t="n">
        <v>4.84843176692494E-005</v>
      </c>
      <c r="I16" s="18" t="n">
        <v>7.03804611327814E-005</v>
      </c>
      <c r="J16" s="18" t="n">
        <v>7.50724918749668E-005</v>
      </c>
      <c r="K16" s="18" t="n">
        <v>4.69203074218542E-005</v>
      </c>
      <c r="L16" s="19" t="n">
        <v>0.000416026725807108</v>
      </c>
    </row>
    <row r="17" customFormat="false" ht="15.75" hidden="false" customHeight="false" outlineLevel="0" collapsed="false">
      <c r="A17" s="9" t="s">
        <v>55</v>
      </c>
      <c r="B17" s="18" t="n">
        <v>0</v>
      </c>
      <c r="C17" s="18" t="n">
        <v>3.12802049479028E-006</v>
      </c>
      <c r="D17" s="18" t="n">
        <v>6.25604098958056E-006</v>
      </c>
      <c r="E17" s="18" t="n">
        <v>6.25604098958056E-006</v>
      </c>
      <c r="F17" s="18" t="n">
        <v>9.38406148437085E-006</v>
      </c>
      <c r="G17" s="18" t="n">
        <v>1.87681229687417E-005</v>
      </c>
      <c r="H17" s="18" t="n">
        <v>1.56401024739514E-005</v>
      </c>
      <c r="I17" s="18" t="n">
        <v>1.56401024739514E-005</v>
      </c>
      <c r="J17" s="18" t="n">
        <v>3.44082254426931E-005</v>
      </c>
      <c r="K17" s="18" t="n">
        <v>4.69203074218542E-005</v>
      </c>
      <c r="L17" s="19" t="n">
        <v>0.000156401024739514</v>
      </c>
    </row>
    <row r="18" customFormat="false" ht="15.75" hidden="false" customHeight="false" outlineLevel="0" collapsed="false">
      <c r="A18" s="12" t="s">
        <v>29</v>
      </c>
      <c r="B18" s="19" t="n">
        <v>0.866910547997911</v>
      </c>
      <c r="C18" s="19" t="n">
        <v>0.0677185156917148</v>
      </c>
      <c r="D18" s="19" t="n">
        <v>0.0309830430008977</v>
      </c>
      <c r="E18" s="19" t="n">
        <v>0.0161577898658392</v>
      </c>
      <c r="F18" s="19" t="n">
        <v>0.00871153707799094</v>
      </c>
      <c r="G18" s="19" t="n">
        <v>0.0036378878354411</v>
      </c>
      <c r="H18" s="19" t="n">
        <v>0.00254777269300668</v>
      </c>
      <c r="I18" s="19" t="n">
        <v>0.00195032077850174</v>
      </c>
      <c r="J18" s="19" t="n">
        <v>0.00103537478377558</v>
      </c>
      <c r="K18" s="19" t="n">
        <v>0.000347210274921721</v>
      </c>
      <c r="L18" s="19" t="n">
        <v>1</v>
      </c>
    </row>
    <row r="20" customFormat="false" ht="15.75" hidden="false" customHeight="fals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</row>
  </sheetData>
  <mergeCells count="1">
    <mergeCell ref="B6:L6"/>
  </mergeCells>
  <conditionalFormatting sqref="A8:L18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9" min="2" style="1" width="11.28"/>
    <col collapsed="false" customWidth="true" hidden="false" outlineLevel="0" max="10" min="10" style="2" width="11.28"/>
    <col collapsed="false" customWidth="true" hidden="false" outlineLevel="0" max="12" min="11" style="3" width="11.28"/>
    <col collapsed="false" customWidth="false" hidden="false" outlineLevel="0" max="257" min="13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/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1.5" hidden="false" customHeight="false" outlineLevel="0" collapsed="false">
      <c r="A7" s="8" t="s">
        <v>35</v>
      </c>
      <c r="B7" s="17" t="s">
        <v>36</v>
      </c>
      <c r="C7" s="17" t="s">
        <v>37</v>
      </c>
      <c r="D7" s="17" t="s">
        <v>38</v>
      </c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  <c r="J7" s="17" t="s">
        <v>44</v>
      </c>
      <c r="K7" s="17" t="s">
        <v>45</v>
      </c>
      <c r="L7" s="17" t="s">
        <v>29</v>
      </c>
    </row>
    <row r="8" customFormat="false" ht="15.75" hidden="false" customHeight="false" outlineLevel="0" collapsed="false">
      <c r="A8" s="9" t="s">
        <v>46</v>
      </c>
      <c r="B8" s="18" t="n">
        <v>0.380902157699015</v>
      </c>
      <c r="C8" s="18" t="n">
        <v>0.0569773338021226</v>
      </c>
      <c r="D8" s="18" t="n">
        <v>0.0366721784703344</v>
      </c>
      <c r="E8" s="18" t="n">
        <v>0.0351597868872771</v>
      </c>
      <c r="F8" s="18" t="n">
        <v>0.0490416629173041</v>
      </c>
      <c r="G8" s="18" t="n">
        <v>0.0408941719151956</v>
      </c>
      <c r="H8" s="18" t="n">
        <v>0.0453008789722786</v>
      </c>
      <c r="I8" s="18" t="n">
        <v>0.04</v>
      </c>
      <c r="J8" s="18" t="n">
        <v>0.0319888734353268</v>
      </c>
      <c r="K8" s="18" t="n">
        <v>0</v>
      </c>
      <c r="L8" s="19" t="n">
        <v>0.243290592010692</v>
      </c>
    </row>
    <row r="9" customFormat="false" ht="15.75" hidden="false" customHeight="false" outlineLevel="0" collapsed="false">
      <c r="A9" s="9" t="s">
        <v>47</v>
      </c>
      <c r="B9" s="18" t="n">
        <v>0.0174205085706809</v>
      </c>
      <c r="C9" s="18" t="n">
        <v>0.0113381770165736</v>
      </c>
      <c r="D9" s="18" t="n">
        <v>0.00998459642085942</v>
      </c>
      <c r="E9" s="18" t="n">
        <v>0.00823930449488677</v>
      </c>
      <c r="F9" s="18" t="n">
        <v>0.00661016859880227</v>
      </c>
      <c r="G9" s="18" t="n">
        <v>0.00620158779952221</v>
      </c>
      <c r="H9" s="18" t="n">
        <v>0.00413985040876674</v>
      </c>
      <c r="I9" s="18" t="n">
        <v>0.00544554455445545</v>
      </c>
      <c r="J9" s="18" t="n">
        <v>0.00781476121562952</v>
      </c>
      <c r="K9" s="18" t="n">
        <v>0.00848963474827246</v>
      </c>
      <c r="L9" s="19" t="n">
        <v>0.0108890865096271</v>
      </c>
    </row>
    <row r="10" customFormat="false" ht="15.75" hidden="false" customHeight="false" outlineLevel="0" collapsed="false">
      <c r="A10" s="9" t="s">
        <v>48</v>
      </c>
      <c r="B10" s="18" t="n">
        <v>0.00795246498029624</v>
      </c>
      <c r="C10" s="18" t="n">
        <v>0.00494592004381161</v>
      </c>
      <c r="D10" s="18" t="n">
        <v>0.00439420184155347</v>
      </c>
      <c r="E10" s="18" t="n">
        <v>0.00369476778560804</v>
      </c>
      <c r="F10" s="18" t="n">
        <v>0.00321600226180379</v>
      </c>
      <c r="G10" s="18" t="n">
        <v>0.00237051935924143</v>
      </c>
      <c r="H10" s="18" t="n">
        <v>0.00271320219522723</v>
      </c>
      <c r="I10" s="18" t="n">
        <v>0.00275917394950833</v>
      </c>
      <c r="J10" s="18" t="n">
        <v>0.00179188854957979</v>
      </c>
      <c r="K10" s="18" t="n">
        <v>0.000433839479392625</v>
      </c>
      <c r="L10" s="19" t="n">
        <v>0.00417114993925088</v>
      </c>
    </row>
    <row r="11" customFormat="false" ht="15.75" hidden="false" customHeight="false" outlineLevel="0" collapsed="false">
      <c r="A11" s="9" t="s">
        <v>49</v>
      </c>
      <c r="B11" s="18" t="n">
        <v>0.00424438735619346</v>
      </c>
      <c r="C11" s="18" t="n">
        <v>0.00292948705987722</v>
      </c>
      <c r="D11" s="18" t="n">
        <v>0.00249287110600979</v>
      </c>
      <c r="E11" s="18" t="n">
        <v>0.00207264312305061</v>
      </c>
      <c r="F11" s="18" t="n">
        <v>0.00177792463670909</v>
      </c>
      <c r="G11" s="18" t="n">
        <v>0.00118561549300343</v>
      </c>
      <c r="H11" s="18" t="n">
        <v>0.000891823684560065</v>
      </c>
      <c r="I11" s="18" t="n">
        <v>0.00148906531987456</v>
      </c>
      <c r="J11" s="18" t="n">
        <v>0.00117843246247916</v>
      </c>
      <c r="K11" s="18" t="n">
        <v>0.000461041954817888</v>
      </c>
      <c r="L11" s="19" t="n">
        <v>0.00193081887149034</v>
      </c>
    </row>
    <row r="12" customFormat="false" ht="15.75" hidden="false" customHeight="false" outlineLevel="0" collapsed="false">
      <c r="A12" s="9" t="s">
        <v>50</v>
      </c>
      <c r="B12" s="18" t="n">
        <v>0.00272841235897058</v>
      </c>
      <c r="C12" s="18" t="n">
        <v>0.00189012988325668</v>
      </c>
      <c r="D12" s="18" t="n">
        <v>0.00165210673322636</v>
      </c>
      <c r="E12" s="18" t="n">
        <v>0.00111520179359208</v>
      </c>
      <c r="F12" s="18" t="n">
        <v>0.00101050929668553</v>
      </c>
      <c r="G12" s="18" t="n">
        <v>0.000670510929328148</v>
      </c>
      <c r="H12" s="18" t="n">
        <v>0.000781578789154091</v>
      </c>
      <c r="I12" s="18" t="n">
        <v>0.000714810410538348</v>
      </c>
      <c r="J12" s="18" t="n">
        <v>0.000553833826284718</v>
      </c>
      <c r="K12" s="18" t="n">
        <v>4.8859139101969E-005</v>
      </c>
      <c r="L12" s="19" t="n">
        <v>0.00105161171285291</v>
      </c>
    </row>
    <row r="13" customFormat="false" ht="15.75" hidden="false" customHeight="false" outlineLevel="0" collapsed="false">
      <c r="A13" s="9" t="s">
        <v>51</v>
      </c>
      <c r="B13" s="18" t="n">
        <v>0.000942184154175589</v>
      </c>
      <c r="C13" s="18" t="n">
        <v>0.00127147553184891</v>
      </c>
      <c r="D13" s="18" t="n">
        <v>0.000960200662342498</v>
      </c>
      <c r="E13" s="18" t="n">
        <v>0.00087649913418988</v>
      </c>
      <c r="F13" s="18" t="n">
        <v>0.000693441858878898</v>
      </c>
      <c r="G13" s="18" t="n">
        <v>0.000421744673364775</v>
      </c>
      <c r="H13" s="18" t="n">
        <v>0.000466076303349091</v>
      </c>
      <c r="I13" s="18" t="n">
        <v>0.000400582665695557</v>
      </c>
      <c r="J13" s="18" t="n">
        <v>0.000306356905795251</v>
      </c>
      <c r="K13" s="18" t="n">
        <v>0.000151159552885954</v>
      </c>
      <c r="L13" s="19" t="n">
        <v>0.000592250452459494</v>
      </c>
    </row>
    <row r="14" customFormat="false" ht="15.75" hidden="false" customHeight="false" outlineLevel="0" collapsed="false">
      <c r="A14" s="9" t="s">
        <v>52</v>
      </c>
      <c r="B14" s="18" t="n">
        <v>0.000666419844502036</v>
      </c>
      <c r="C14" s="18" t="n">
        <v>0.000690814770401846</v>
      </c>
      <c r="D14" s="18" t="n">
        <v>0.000685613181466328</v>
      </c>
      <c r="E14" s="18" t="n">
        <v>0.000560907472049926</v>
      </c>
      <c r="F14" s="18" t="n">
        <v>0.000417800332202215</v>
      </c>
      <c r="G14" s="18" t="n">
        <v>0.000292421117462716</v>
      </c>
      <c r="H14" s="18" t="n">
        <v>0.000310621020168179</v>
      </c>
      <c r="I14" s="18" t="n">
        <v>0.000278962802691651</v>
      </c>
      <c r="J14" s="18" t="n">
        <v>0.000225037479833789</v>
      </c>
      <c r="K14" s="18" t="n">
        <v>9.25175102993758E-005</v>
      </c>
      <c r="L14" s="19" t="n">
        <v>0.000345315434276548</v>
      </c>
    </row>
    <row r="15" customFormat="false" ht="15.75" hidden="false" customHeight="false" outlineLevel="0" collapsed="false">
      <c r="A15" s="9" t="s">
        <v>53</v>
      </c>
      <c r="B15" s="18" t="n">
        <v>0.000212743325178173</v>
      </c>
      <c r="C15" s="18" t="n">
        <v>0.000476371951219512</v>
      </c>
      <c r="D15" s="18" t="n">
        <v>0.000360412311684567</v>
      </c>
      <c r="E15" s="18" t="n">
        <v>0.000558325792726363</v>
      </c>
      <c r="F15" s="18" t="n">
        <v>0.000270403537514514</v>
      </c>
      <c r="G15" s="18" t="n">
        <v>0.000144093603204642</v>
      </c>
      <c r="H15" s="18" t="n">
        <v>0.000163000151145595</v>
      </c>
      <c r="I15" s="18" t="n">
        <v>0.000124992996082116</v>
      </c>
      <c r="J15" s="18" t="n">
        <v>0.000163250898982991</v>
      </c>
      <c r="K15" s="18" t="n">
        <v>6.06520090978014E-005</v>
      </c>
      <c r="L15" s="19" t="n">
        <v>0.000174934275579795</v>
      </c>
    </row>
    <row r="16" customFormat="false" ht="15.75" hidden="false" customHeight="false" outlineLevel="0" collapsed="false">
      <c r="A16" s="9" t="s">
        <v>54</v>
      </c>
      <c r="B16" s="18" t="n">
        <v>0.000180929980097702</v>
      </c>
      <c r="C16" s="18" t="n">
        <v>0.000311235605353252</v>
      </c>
      <c r="D16" s="18" t="n">
        <v>0.000348391592149576</v>
      </c>
      <c r="E16" s="18" t="n">
        <v>0.000307862816329044</v>
      </c>
      <c r="F16" s="18" t="n">
        <v>0.000163260670504475</v>
      </c>
      <c r="G16" s="18" t="n">
        <v>0.000148219379141557</v>
      </c>
      <c r="H16" s="18" t="n">
        <v>9.0934958037917E-005</v>
      </c>
      <c r="I16" s="18" t="n">
        <v>0.000129293625824247</v>
      </c>
      <c r="J16" s="18" t="n">
        <v>8.81503845560526E-005</v>
      </c>
      <c r="K16" s="18" t="n">
        <v>4.92411932125939E-005</v>
      </c>
      <c r="L16" s="19" t="n">
        <v>0.000109997808314346</v>
      </c>
    </row>
    <row r="17" customFormat="false" ht="15.75" hidden="false" customHeight="false" outlineLevel="0" collapsed="false">
      <c r="A17" s="9" t="s">
        <v>55</v>
      </c>
      <c r="B17" s="18" t="n">
        <v>0</v>
      </c>
      <c r="C17" s="18" t="n">
        <v>0.000396667988893296</v>
      </c>
      <c r="D17" s="18" t="n">
        <v>0.00021982853374368</v>
      </c>
      <c r="E17" s="18" t="n">
        <v>0.000148986889153754</v>
      </c>
      <c r="F17" s="18" t="n">
        <v>0.000103423311614438</v>
      </c>
      <c r="G17" s="18" t="n">
        <v>9.17431192660551E-005</v>
      </c>
      <c r="H17" s="18" t="n">
        <v>3.27750647307528E-005</v>
      </c>
      <c r="I17" s="18" t="n">
        <v>3.60612464209213E-005</v>
      </c>
      <c r="J17" s="18" t="n">
        <v>3.93293980099325E-005</v>
      </c>
      <c r="K17" s="18" t="n">
        <v>2.93535755590388E-005</v>
      </c>
      <c r="L17" s="19" t="n">
        <v>4.13578613022763E-005</v>
      </c>
    </row>
    <row r="18" customFormat="false" ht="15.75" hidden="false" customHeight="false" outlineLevel="0" collapsed="false">
      <c r="A18" s="12" t="s">
        <v>29</v>
      </c>
      <c r="B18" s="19" t="n">
        <v>0.227614289239952</v>
      </c>
      <c r="C18" s="19" t="n">
        <v>0.0179061640578152</v>
      </c>
      <c r="D18" s="19" t="n">
        <v>0.00819325663132661</v>
      </c>
      <c r="E18" s="19" t="n">
        <v>0.00427279551503295</v>
      </c>
      <c r="F18" s="19" t="n">
        <v>0.00230386345907106</v>
      </c>
      <c r="G18" s="19" t="n">
        <v>0.000962062635819999</v>
      </c>
      <c r="H18" s="19" t="n">
        <v>0.000673591133903219</v>
      </c>
      <c r="I18" s="19" t="n">
        <v>0.000515761753639595</v>
      </c>
      <c r="J18" s="19" t="n">
        <v>0.000273768887778742</v>
      </c>
      <c r="K18" s="19" t="n">
        <v>9.18066304237248E-005</v>
      </c>
      <c r="L18" s="19" t="n">
        <v>0.0264243056233448</v>
      </c>
    </row>
    <row r="20" customFormat="false" ht="15.75" hidden="false" customHeight="fals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</row>
  </sheetData>
  <mergeCells count="1">
    <mergeCell ref="B6:L6"/>
  </mergeCells>
  <conditionalFormatting sqref="A8:L18">
    <cfRule type="expression" priority="2" aboveAverage="0" equalAverage="0" bottom="0" percent="0" rank="0" text="" dxfId="4">
      <formula>MOD(ROW(),2)=0</formula>
    </cfRule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8" activeCellId="0" sqref="F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56</v>
      </c>
      <c r="B8" s="10" t="n">
        <v>1083262</v>
      </c>
      <c r="C8" s="11" t="n">
        <v>0.0505821753610544</v>
      </c>
      <c r="D8" s="11" t="n">
        <v>0.0505821753610544</v>
      </c>
      <c r="E8" s="10" t="n">
        <v>416494</v>
      </c>
      <c r="F8" s="11" t="n">
        <v>0.890309699705862</v>
      </c>
      <c r="G8" s="11" t="n">
        <v>0.890309699705862</v>
      </c>
      <c r="H8" s="11" t="n">
        <v>0.384481316615925</v>
      </c>
      <c r="I8" s="10" t="n">
        <v>1.60090661570155</v>
      </c>
    </row>
    <row r="9" customFormat="false" ht="15.75" hidden="false" customHeight="false" outlineLevel="0" collapsed="false">
      <c r="A9" s="9" t="s">
        <v>57</v>
      </c>
      <c r="B9" s="10" t="n">
        <v>1070424</v>
      </c>
      <c r="C9" s="11" t="n">
        <v>0.0499827137651661</v>
      </c>
      <c r="D9" s="11" t="n">
        <v>0.100564889126221</v>
      </c>
      <c r="E9" s="10" t="n">
        <v>22128</v>
      </c>
      <c r="F9" s="11" t="n">
        <v>0.0473014570080033</v>
      </c>
      <c r="G9" s="11" t="n">
        <v>0.937611156713866</v>
      </c>
      <c r="H9" s="11" t="n">
        <v>0.0206721822380664</v>
      </c>
      <c r="I9" s="10" t="n">
        <v>47.3741865509761</v>
      </c>
    </row>
    <row r="10" customFormat="false" ht="15.75" hidden="false" customHeight="false" outlineLevel="0" collapsed="false">
      <c r="A10" s="9" t="s">
        <v>58</v>
      </c>
      <c r="B10" s="10" t="n">
        <v>1069997</v>
      </c>
      <c r="C10" s="11" t="n">
        <v>0.049962775293329</v>
      </c>
      <c r="D10" s="11" t="n">
        <v>0.15052766441955</v>
      </c>
      <c r="E10" s="10" t="n">
        <v>10193</v>
      </c>
      <c r="F10" s="11" t="n">
        <v>0.0217888535467542</v>
      </c>
      <c r="G10" s="11" t="n">
        <v>0.95940001026062</v>
      </c>
      <c r="H10" s="11" t="n">
        <v>0.00952619493325682</v>
      </c>
      <c r="I10" s="10" t="n">
        <v>103.973707446287</v>
      </c>
    </row>
    <row r="11" customFormat="false" ht="15.75" hidden="false" customHeight="false" outlineLevel="0" collapsed="false">
      <c r="A11" s="9" t="s">
        <v>59</v>
      </c>
      <c r="B11" s="10" t="n">
        <v>1069897</v>
      </c>
      <c r="C11" s="11" t="n">
        <v>0.0499581058619854</v>
      </c>
      <c r="D11" s="11" t="n">
        <v>0.200485770281535</v>
      </c>
      <c r="E11" s="10" t="n">
        <v>5737</v>
      </c>
      <c r="F11" s="11" t="n">
        <v>0.0122635782201245</v>
      </c>
      <c r="G11" s="11" t="n">
        <v>0.971663588480744</v>
      </c>
      <c r="H11" s="11" t="n">
        <v>0.00536219841723082</v>
      </c>
      <c r="I11" s="10" t="n">
        <v>185.49067456859</v>
      </c>
    </row>
    <row r="12" customFormat="false" ht="15.75" hidden="false" customHeight="false" outlineLevel="0" collapsed="false">
      <c r="A12" s="9" t="s">
        <v>60</v>
      </c>
      <c r="B12" s="10" t="n">
        <v>1069837</v>
      </c>
      <c r="C12" s="11" t="n">
        <v>0.0499553042031793</v>
      </c>
      <c r="D12" s="11" t="n">
        <v>0.250441074484714</v>
      </c>
      <c r="E12" s="10" t="n">
        <v>3769</v>
      </c>
      <c r="F12" s="11" t="n">
        <v>0.00805672412613722</v>
      </c>
      <c r="G12" s="11" t="n">
        <v>0.979720312606881</v>
      </c>
      <c r="H12" s="11" t="n">
        <v>0.0035229665827598</v>
      </c>
      <c r="I12" s="10" t="n">
        <v>282.851684797028</v>
      </c>
    </row>
    <row r="13" customFormat="false" ht="15.75" hidden="false" customHeight="false" outlineLevel="0" collapsed="false">
      <c r="A13" s="9" t="s">
        <v>61</v>
      </c>
      <c r="B13" s="10" t="n">
        <v>1069866</v>
      </c>
      <c r="C13" s="11" t="n">
        <v>0.0499566583382689</v>
      </c>
      <c r="D13" s="11" t="n">
        <v>0.300397732822983</v>
      </c>
      <c r="E13" s="10" t="n">
        <v>2586</v>
      </c>
      <c r="F13" s="11" t="n">
        <v>0.0055279088856967</v>
      </c>
      <c r="G13" s="11" t="n">
        <v>0.985248221492578</v>
      </c>
      <c r="H13" s="11" t="n">
        <v>0.00241712513529732</v>
      </c>
      <c r="I13" s="10" t="n">
        <v>412.714617169374</v>
      </c>
    </row>
    <row r="14" customFormat="false" ht="15.75" hidden="false" customHeight="false" outlineLevel="0" collapsed="false">
      <c r="A14" s="9" t="s">
        <v>62</v>
      </c>
      <c r="B14" s="10" t="n">
        <v>1070667</v>
      </c>
      <c r="C14" s="11" t="n">
        <v>0.049994060483331</v>
      </c>
      <c r="D14" s="11" t="n">
        <v>0.350391793306314</v>
      </c>
      <c r="E14" s="10" t="n">
        <v>1587</v>
      </c>
      <c r="F14" s="11" t="n">
        <v>0.00339241740201108</v>
      </c>
      <c r="G14" s="11" t="n">
        <v>0.988640638894589</v>
      </c>
      <c r="H14" s="11" t="n">
        <v>0.00148225358584882</v>
      </c>
      <c r="I14" s="10" t="n">
        <v>673.648393194707</v>
      </c>
    </row>
    <row r="15" customFormat="false" ht="15.75" hidden="false" customHeight="false" outlineLevel="0" collapsed="false">
      <c r="A15" s="9" t="s">
        <v>63</v>
      </c>
      <c r="B15" s="10" t="n">
        <v>1069847</v>
      </c>
      <c r="C15" s="11" t="n">
        <v>0.0499557711463136</v>
      </c>
      <c r="D15" s="11" t="n">
        <v>0.400347564452628</v>
      </c>
      <c r="E15" s="10" t="n">
        <v>1463</v>
      </c>
      <c r="F15" s="11" t="n">
        <v>0.00312735139202408</v>
      </c>
      <c r="G15" s="11" t="n">
        <v>0.991767990286613</v>
      </c>
      <c r="H15" s="11" t="n">
        <v>0.00136748525723772</v>
      </c>
      <c r="I15" s="10" t="n">
        <v>730.269309637731</v>
      </c>
    </row>
    <row r="16" customFormat="false" ht="15.75" hidden="false" customHeight="false" outlineLevel="0" collapsed="false">
      <c r="A16" s="9" t="s">
        <v>64</v>
      </c>
      <c r="B16" s="10" t="n">
        <v>1069874</v>
      </c>
      <c r="C16" s="11" t="n">
        <v>0.0499570318927764</v>
      </c>
      <c r="D16" s="11" t="n">
        <v>0.450304596345404</v>
      </c>
      <c r="E16" s="10" t="n">
        <v>914</v>
      </c>
      <c r="F16" s="11" t="n">
        <v>0.00195379300909775</v>
      </c>
      <c r="G16" s="11" t="n">
        <v>0.993721783295711</v>
      </c>
      <c r="H16" s="11" t="n">
        <v>0.000854306208020758</v>
      </c>
      <c r="I16" s="10" t="n">
        <v>1169.54048140044</v>
      </c>
    </row>
    <row r="17" customFormat="false" ht="15.75" hidden="false" customHeight="false" outlineLevel="0" collapsed="false">
      <c r="A17" s="9" t="s">
        <v>65</v>
      </c>
      <c r="B17" s="10" t="n">
        <v>1070395</v>
      </c>
      <c r="C17" s="11" t="n">
        <v>0.0499813596300764</v>
      </c>
      <c r="D17" s="11" t="n">
        <v>0.500285955975481</v>
      </c>
      <c r="E17" s="10" t="n">
        <v>727</v>
      </c>
      <c r="F17" s="11" t="n">
        <v>0.00155405636500445</v>
      </c>
      <c r="G17" s="11" t="n">
        <v>0.995275839660715</v>
      </c>
      <c r="H17" s="11" t="n">
        <v>0.000679188523862686</v>
      </c>
      <c r="I17" s="10" t="n">
        <v>1471.34525447043</v>
      </c>
    </row>
    <row r="18" customFormat="false" ht="15.75" hidden="false" customHeight="false" outlineLevel="0" collapsed="false">
      <c r="A18" s="9" t="s">
        <v>66</v>
      </c>
      <c r="B18" s="10" t="n">
        <v>1069879</v>
      </c>
      <c r="C18" s="11" t="n">
        <v>0.0499572653643436</v>
      </c>
      <c r="D18" s="11" t="n">
        <v>0.550243221339824</v>
      </c>
      <c r="E18" s="10" t="n">
        <v>547</v>
      </c>
      <c r="F18" s="11" t="n">
        <v>0.00116928312470073</v>
      </c>
      <c r="G18" s="11" t="n">
        <v>0.996445122785416</v>
      </c>
      <c r="H18" s="11" t="n">
        <v>0.000511272770098301</v>
      </c>
      <c r="I18" s="10" t="n">
        <v>1954.90310786106</v>
      </c>
    </row>
    <row r="19" customFormat="false" ht="15.75" hidden="false" customHeight="false" outlineLevel="0" collapsed="false">
      <c r="A19" s="9" t="s">
        <v>67</v>
      </c>
      <c r="B19" s="10" t="n">
        <v>1070050</v>
      </c>
      <c r="C19" s="11" t="n">
        <v>0.0499652500919411</v>
      </c>
      <c r="D19" s="11" t="n">
        <v>0.600208471431765</v>
      </c>
      <c r="E19" s="10" t="n">
        <v>442</v>
      </c>
      <c r="F19" s="11" t="n">
        <v>0.000944832067856899</v>
      </c>
      <c r="G19" s="11" t="n">
        <v>0.997389954853273</v>
      </c>
      <c r="H19" s="11" t="n">
        <v>0.000413064810055605</v>
      </c>
      <c r="I19" s="10" t="n">
        <v>2419.92760180996</v>
      </c>
    </row>
    <row r="20" customFormat="false" ht="15.75" hidden="false" customHeight="false" outlineLevel="0" collapsed="false">
      <c r="A20" s="9" t="s">
        <v>68</v>
      </c>
      <c r="B20" s="10" t="n">
        <v>1070399</v>
      </c>
      <c r="C20" s="11" t="n">
        <v>0.0499815464073302</v>
      </c>
      <c r="D20" s="11" t="n">
        <v>0.650190017839096</v>
      </c>
      <c r="E20" s="10" t="n">
        <v>335</v>
      </c>
      <c r="F20" s="11" t="n">
        <v>0.000716105752787468</v>
      </c>
      <c r="G20" s="11" t="n">
        <v>0.998106060606061</v>
      </c>
      <c r="H20" s="11" t="n">
        <v>0.000312967407480762</v>
      </c>
      <c r="I20" s="10" t="n">
        <v>3194.22089552239</v>
      </c>
    </row>
    <row r="21" customFormat="false" ht="15.75" hidden="false" customHeight="false" outlineLevel="0" collapsed="false">
      <c r="A21" s="9" t="s">
        <v>69</v>
      </c>
      <c r="B21" s="10" t="n">
        <v>1070028</v>
      </c>
      <c r="C21" s="11" t="n">
        <v>0.0499642228170455</v>
      </c>
      <c r="D21" s="11" t="n">
        <v>0.700154240656141</v>
      </c>
      <c r="E21" s="10" t="n">
        <v>240</v>
      </c>
      <c r="F21" s="11" t="n">
        <v>0.000513030987071619</v>
      </c>
      <c r="G21" s="11" t="n">
        <v>0.998619091593132</v>
      </c>
      <c r="H21" s="11" t="n">
        <v>0.000224293196065897</v>
      </c>
      <c r="I21" s="10" t="n">
        <v>4457.45</v>
      </c>
    </row>
    <row r="22" customFormat="false" ht="15.75" hidden="false" customHeight="false" outlineLevel="0" collapsed="false">
      <c r="A22" s="9" t="s">
        <v>70</v>
      </c>
      <c r="B22" s="10" t="n">
        <v>1070196</v>
      </c>
      <c r="C22" s="11" t="n">
        <v>0.0499720674617027</v>
      </c>
      <c r="D22" s="11" t="n">
        <v>0.750126308117844</v>
      </c>
      <c r="E22" s="10" t="n">
        <v>204</v>
      </c>
      <c r="F22" s="11" t="n">
        <v>0.000436076339010876</v>
      </c>
      <c r="G22" s="11" t="n">
        <v>0.999055167932143</v>
      </c>
      <c r="H22" s="11" t="n">
        <v>0.000190619288429409</v>
      </c>
      <c r="I22" s="10" t="n">
        <v>5245.05882352941</v>
      </c>
    </row>
    <row r="23" customFormat="false" ht="15.75" hidden="false" customHeight="false" outlineLevel="0" collapsed="false">
      <c r="A23" s="9" t="s">
        <v>71</v>
      </c>
      <c r="B23" s="10" t="n">
        <v>1070437</v>
      </c>
      <c r="C23" s="11" t="n">
        <v>0.0499833207912407</v>
      </c>
      <c r="D23" s="11" t="n">
        <v>0.800109628909084</v>
      </c>
      <c r="E23" s="10" t="n">
        <v>145</v>
      </c>
      <c r="F23" s="11" t="n">
        <v>0.00030995622135577</v>
      </c>
      <c r="G23" s="11" t="n">
        <v>0.999365124153499</v>
      </c>
      <c r="H23" s="11" t="n">
        <v>0.000135458695841044</v>
      </c>
      <c r="I23" s="10" t="n">
        <v>7381.32413793104</v>
      </c>
    </row>
    <row r="24" customFormat="false" ht="15.75" hidden="false" customHeight="false" outlineLevel="0" collapsed="false">
      <c r="A24" s="9" t="s">
        <v>72</v>
      </c>
      <c r="B24" s="10" t="n">
        <v>1070205</v>
      </c>
      <c r="C24" s="11" t="n">
        <v>0.0499724877105237</v>
      </c>
      <c r="D24" s="11" t="n">
        <v>0.850082116619608</v>
      </c>
      <c r="E24" s="10" t="n">
        <v>141</v>
      </c>
      <c r="F24" s="11" t="n">
        <v>0.000301405704904576</v>
      </c>
      <c r="G24" s="11" t="n">
        <v>0.999666529858403</v>
      </c>
      <c r="H24" s="11" t="n">
        <v>0.000131750459024206</v>
      </c>
      <c r="I24" s="10" t="n">
        <v>7589.10638297872</v>
      </c>
    </row>
    <row r="25" customFormat="false" ht="15.75" hidden="false" customHeight="false" outlineLevel="0" collapsed="false">
      <c r="A25" s="9" t="s">
        <v>73</v>
      </c>
      <c r="B25" s="10" t="n">
        <v>1070286</v>
      </c>
      <c r="C25" s="11" t="n">
        <v>0.0499762699499119</v>
      </c>
      <c r="D25" s="11" t="n">
        <v>0.90005838656952</v>
      </c>
      <c r="E25" s="10" t="n">
        <v>66</v>
      </c>
      <c r="F25" s="11" t="n">
        <v>0.000141083521444695</v>
      </c>
      <c r="G25" s="11" t="n">
        <v>0.999807613379848</v>
      </c>
      <c r="H25" s="11" t="n">
        <v>6.16657603668552E-005</v>
      </c>
      <c r="I25" s="10" t="n">
        <v>16215.4545454545</v>
      </c>
    </row>
    <row r="26" customFormat="false" ht="15.75" hidden="false" customHeight="false" outlineLevel="0" collapsed="false">
      <c r="A26" s="9" t="s">
        <v>74</v>
      </c>
      <c r="B26" s="10" t="n">
        <v>1070258</v>
      </c>
      <c r="C26" s="11" t="n">
        <v>0.0499749625091357</v>
      </c>
      <c r="D26" s="11" t="n">
        <v>0.950033349078656</v>
      </c>
      <c r="E26" s="10" t="n">
        <v>62</v>
      </c>
      <c r="F26" s="11" t="n">
        <v>0.000132533004993502</v>
      </c>
      <c r="G26" s="11" t="n">
        <v>0.999940146384842</v>
      </c>
      <c r="H26" s="11" t="n">
        <v>5.79299570757705E-005</v>
      </c>
      <c r="I26" s="10" t="n">
        <v>17261.2258064516</v>
      </c>
    </row>
    <row r="27" customFormat="false" ht="15.75" hidden="false" customHeight="false" outlineLevel="0" collapsed="false">
      <c r="A27" s="9" t="s">
        <v>75</v>
      </c>
      <c r="B27" s="10" t="n">
        <v>1070080</v>
      </c>
      <c r="C27" s="11" t="n">
        <v>0.0499666509213442</v>
      </c>
      <c r="D27" s="11" t="n">
        <v>1</v>
      </c>
      <c r="E27" s="10" t="n">
        <v>28</v>
      </c>
      <c r="F27" s="11" t="n">
        <v>5.98536151583556E-005</v>
      </c>
      <c r="G27" s="11" t="n">
        <v>1</v>
      </c>
      <c r="H27" s="11" t="n">
        <v>2.61662679425837E-005</v>
      </c>
      <c r="I27" s="10" t="n">
        <v>38216.1428571429</v>
      </c>
    </row>
    <row r="28" customFormat="false" ht="15.75" hidden="false" customHeight="false" outlineLevel="0" collapsed="false">
      <c r="A28" s="12" t="s">
        <v>29</v>
      </c>
      <c r="B28" s="13" t="n">
        <v>21415884</v>
      </c>
      <c r="C28" s="14" t="n">
        <v>1</v>
      </c>
      <c r="D28" s="14" t="n">
        <v>1</v>
      </c>
      <c r="E28" s="13" t="n">
        <v>467808</v>
      </c>
      <c r="F28" s="14" t="n">
        <v>1</v>
      </c>
      <c r="G28" s="14" t="n">
        <v>1</v>
      </c>
      <c r="H28" s="14" t="n">
        <v>0.0218439733797587</v>
      </c>
      <c r="I28" s="13" t="n">
        <v>44.7792171147137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76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6">
      <formula>MOD(ROW(),2)=0</formula>
    </cfRule>
    <cfRule type="expression" priority="3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8" activeCellId="0" sqref="F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77</v>
      </c>
      <c r="B8" s="10" t="n">
        <v>1188864</v>
      </c>
      <c r="C8" s="11" t="n">
        <v>0.0505706093468665</v>
      </c>
      <c r="D8" s="11" t="n">
        <v>0.0505706093468665</v>
      </c>
      <c r="E8" s="10" t="n">
        <v>448368</v>
      </c>
      <c r="F8" s="11" t="n">
        <v>0.867365276990546</v>
      </c>
      <c r="G8" s="11" t="n">
        <v>0.867365276990546</v>
      </c>
      <c r="H8" s="11" t="n">
        <v>0.377139857881137</v>
      </c>
      <c r="I8" s="10" t="n">
        <v>1.65153623809014</v>
      </c>
    </row>
    <row r="9" customFormat="false" ht="15.75" hidden="false" customHeight="false" outlineLevel="0" collapsed="false">
      <c r="A9" s="9" t="s">
        <v>78</v>
      </c>
      <c r="B9" s="10" t="n">
        <v>1175213</v>
      </c>
      <c r="C9" s="11" t="n">
        <v>0.0499899378922728</v>
      </c>
      <c r="D9" s="11" t="n">
        <v>0.100560547239139</v>
      </c>
      <c r="E9" s="10" t="n">
        <v>29165</v>
      </c>
      <c r="F9" s="11" t="n">
        <v>0.0564195221412529</v>
      </c>
      <c r="G9" s="11" t="n">
        <v>0.923784799131799</v>
      </c>
      <c r="H9" s="11" t="n">
        <v>0.0248167778947306</v>
      </c>
      <c r="I9" s="10" t="n">
        <v>39.2953197325561</v>
      </c>
    </row>
    <row r="10" customFormat="false" ht="15.75" hidden="false" customHeight="false" outlineLevel="0" collapsed="false">
      <c r="A10" s="9" t="s">
        <v>79</v>
      </c>
      <c r="B10" s="10" t="n">
        <v>1174651</v>
      </c>
      <c r="C10" s="11" t="n">
        <v>0.049966032144893</v>
      </c>
      <c r="D10" s="11" t="n">
        <v>0.150526579384032</v>
      </c>
      <c r="E10" s="10" t="n">
        <v>13735</v>
      </c>
      <c r="F10" s="11" t="n">
        <v>0.0265702772710478</v>
      </c>
      <c r="G10" s="11" t="n">
        <v>0.950355076402847</v>
      </c>
      <c r="H10" s="11" t="n">
        <v>0.0116928347228241</v>
      </c>
      <c r="I10" s="10" t="n">
        <v>84.5224608663997</v>
      </c>
    </row>
    <row r="11" customFormat="false" ht="15.75" hidden="false" customHeight="false" outlineLevel="0" collapsed="false">
      <c r="A11" s="9" t="s">
        <v>80</v>
      </c>
      <c r="B11" s="10" t="n">
        <v>1174548</v>
      </c>
      <c r="C11" s="11" t="n">
        <v>0.0499616508424373</v>
      </c>
      <c r="D11" s="11" t="n">
        <v>0.20048823022647</v>
      </c>
      <c r="E11" s="10" t="n">
        <v>7740</v>
      </c>
      <c r="F11" s="11" t="n">
        <v>0.0149729847890724</v>
      </c>
      <c r="G11" s="11" t="n">
        <v>0.965328061191919</v>
      </c>
      <c r="H11" s="11" t="n">
        <v>0.00658976900050062</v>
      </c>
      <c r="I11" s="10" t="n">
        <v>150.750387596899</v>
      </c>
    </row>
    <row r="12" customFormat="false" ht="15.75" hidden="false" customHeight="false" outlineLevel="0" collapsed="false">
      <c r="A12" s="9" t="s">
        <v>81</v>
      </c>
      <c r="B12" s="10" t="n">
        <v>1174452</v>
      </c>
      <c r="C12" s="11" t="n">
        <v>0.0499575672984009</v>
      </c>
      <c r="D12" s="11" t="n">
        <v>0.25044579752487</v>
      </c>
      <c r="E12" s="10" t="n">
        <v>5484</v>
      </c>
      <c r="F12" s="11" t="n">
        <v>0.0106087659668312</v>
      </c>
      <c r="G12" s="11" t="n">
        <v>0.97593682715875</v>
      </c>
      <c r="H12" s="11" t="n">
        <v>0.00466941177672651</v>
      </c>
      <c r="I12" s="10" t="n">
        <v>213.159737417943</v>
      </c>
    </row>
    <row r="13" customFormat="false" ht="15.75" hidden="false" customHeight="false" outlineLevel="0" collapsed="false">
      <c r="A13" s="9" t="s">
        <v>82</v>
      </c>
      <c r="B13" s="10" t="n">
        <v>1174429</v>
      </c>
      <c r="C13" s="11" t="n">
        <v>0.0499565889493088</v>
      </c>
      <c r="D13" s="11" t="n">
        <v>0.300402386474179</v>
      </c>
      <c r="E13" s="10" t="n">
        <v>3337</v>
      </c>
      <c r="F13" s="11" t="n">
        <v>0.00645540700789854</v>
      </c>
      <c r="G13" s="11" t="n">
        <v>0.982392234166649</v>
      </c>
      <c r="H13" s="11" t="n">
        <v>0.00284138079015419</v>
      </c>
      <c r="I13" s="10" t="n">
        <v>350.941564279293</v>
      </c>
    </row>
    <row r="14" customFormat="false" ht="15.75" hidden="false" customHeight="false" outlineLevel="0" collapsed="false">
      <c r="A14" s="9" t="s">
        <v>83</v>
      </c>
      <c r="B14" s="10" t="n">
        <v>1174513</v>
      </c>
      <c r="C14" s="11" t="n">
        <v>0.0499601620503407</v>
      </c>
      <c r="D14" s="11" t="n">
        <v>0.35036254852452</v>
      </c>
      <c r="E14" s="10" t="n">
        <v>2569</v>
      </c>
      <c r="F14" s="11" t="n">
        <v>0.00496971549394407</v>
      </c>
      <c r="G14" s="11" t="n">
        <v>0.987361949660593</v>
      </c>
      <c r="H14" s="11" t="n">
        <v>0.0021872895404308</v>
      </c>
      <c r="I14" s="10" t="n">
        <v>456.186843129622</v>
      </c>
    </row>
    <row r="15" customFormat="false" ht="15.75" hidden="false" customHeight="false" outlineLevel="0" collapsed="false">
      <c r="A15" s="9" t="s">
        <v>84</v>
      </c>
      <c r="B15" s="10" t="n">
        <v>1175251</v>
      </c>
      <c r="C15" s="11" t="n">
        <v>0.0499915542951205</v>
      </c>
      <c r="D15" s="11" t="n">
        <v>0.40035410281964</v>
      </c>
      <c r="E15" s="10" t="n">
        <v>1495</v>
      </c>
      <c r="F15" s="11" t="n">
        <v>0.00289206876739836</v>
      </c>
      <c r="G15" s="11" t="n">
        <v>0.990254018427991</v>
      </c>
      <c r="H15" s="11" t="n">
        <v>0.0012720686900075</v>
      </c>
      <c r="I15" s="10" t="n">
        <v>785.121070234114</v>
      </c>
    </row>
    <row r="16" customFormat="false" ht="15.75" hidden="false" customHeight="false" outlineLevel="0" collapsed="false">
      <c r="A16" s="9" t="s">
        <v>85</v>
      </c>
      <c r="B16" s="10" t="n">
        <v>1174370</v>
      </c>
      <c r="C16" s="11" t="n">
        <v>0.0499540792712031</v>
      </c>
      <c r="D16" s="11" t="n">
        <v>0.450308182090843</v>
      </c>
      <c r="E16" s="10" t="n">
        <v>1322</v>
      </c>
      <c r="F16" s="11" t="n">
        <v>0.00255740127792684</v>
      </c>
      <c r="G16" s="11" t="n">
        <v>0.992811419705918</v>
      </c>
      <c r="H16" s="11" t="n">
        <v>0.00112570995512488</v>
      </c>
      <c r="I16" s="10" t="n">
        <v>887.328290468986</v>
      </c>
    </row>
    <row r="17" customFormat="false" ht="15.75" hidden="false" customHeight="false" outlineLevel="0" collapsed="false">
      <c r="A17" s="9" t="s">
        <v>86</v>
      </c>
      <c r="B17" s="10" t="n">
        <v>1174663</v>
      </c>
      <c r="C17" s="11" t="n">
        <v>0.0499665425878975</v>
      </c>
      <c r="D17" s="11" t="n">
        <v>0.500274724678741</v>
      </c>
      <c r="E17" s="10" t="n">
        <v>991</v>
      </c>
      <c r="F17" s="11" t="n">
        <v>0.00191708371136573</v>
      </c>
      <c r="G17" s="11" t="n">
        <v>0.994728503417284</v>
      </c>
      <c r="H17" s="11" t="n">
        <v>0.00084364622023508</v>
      </c>
      <c r="I17" s="10" t="n">
        <v>1184.33097880928</v>
      </c>
    </row>
    <row r="18" customFormat="false" ht="15.75" hidden="false" customHeight="false" outlineLevel="0" collapsed="false">
      <c r="A18" s="9" t="s">
        <v>87</v>
      </c>
      <c r="B18" s="10" t="n">
        <v>1174810</v>
      </c>
      <c r="C18" s="11" t="n">
        <v>0.0499727955147033</v>
      </c>
      <c r="D18" s="11" t="n">
        <v>0.550247520193444</v>
      </c>
      <c r="E18" s="10" t="n">
        <v>682</v>
      </c>
      <c r="F18" s="11" t="n">
        <v>0.00131932501629811</v>
      </c>
      <c r="G18" s="11" t="n">
        <v>0.996047828433582</v>
      </c>
      <c r="H18" s="11" t="n">
        <v>0.000580519403137529</v>
      </c>
      <c r="I18" s="10" t="n">
        <v>1721.59530791789</v>
      </c>
    </row>
    <row r="19" customFormat="false" ht="15.75" hidden="false" customHeight="false" outlineLevel="0" collapsed="false">
      <c r="A19" s="9" t="s">
        <v>88</v>
      </c>
      <c r="B19" s="10" t="n">
        <v>1174558</v>
      </c>
      <c r="C19" s="11" t="n">
        <v>0.0499620762116077</v>
      </c>
      <c r="D19" s="11" t="n">
        <v>0.600209596405052</v>
      </c>
      <c r="E19" s="10" t="n">
        <v>526</v>
      </c>
      <c r="F19" s="11" t="n">
        <v>0.00101754392752611</v>
      </c>
      <c r="G19" s="11" t="n">
        <v>0.997065372361108</v>
      </c>
      <c r="H19" s="11" t="n">
        <v>0.000447828034034931</v>
      </c>
      <c r="I19" s="10" t="n">
        <v>2232</v>
      </c>
    </row>
    <row r="20" customFormat="false" ht="15.75" hidden="false" customHeight="false" outlineLevel="0" collapsed="false">
      <c r="A20" s="9" t="s">
        <v>89</v>
      </c>
      <c r="B20" s="10" t="n">
        <v>1174944</v>
      </c>
      <c r="C20" s="11" t="n">
        <v>0.0499784954615874</v>
      </c>
      <c r="D20" s="11" t="n">
        <v>0.650188091866639</v>
      </c>
      <c r="E20" s="10" t="n">
        <v>408</v>
      </c>
      <c r="F20" s="11" t="n">
        <v>0.000789273616788314</v>
      </c>
      <c r="G20" s="11" t="n">
        <v>0.997854645977896</v>
      </c>
      <c r="H20" s="11" t="n">
        <v>0.000347250592368658</v>
      </c>
      <c r="I20" s="10" t="n">
        <v>2878.76470588235</v>
      </c>
    </row>
    <row r="21" customFormat="false" ht="15.75" hidden="false" customHeight="false" outlineLevel="0" collapsed="false">
      <c r="A21" s="9" t="s">
        <v>90</v>
      </c>
      <c r="B21" s="10" t="n">
        <v>1174740</v>
      </c>
      <c r="C21" s="11" t="n">
        <v>0.0499698179305101</v>
      </c>
      <c r="D21" s="11" t="n">
        <v>0.70015790979715</v>
      </c>
      <c r="E21" s="10" t="n">
        <v>324</v>
      </c>
      <c r="F21" s="11" t="n">
        <v>0.000626776107449544</v>
      </c>
      <c r="G21" s="11" t="n">
        <v>0.998481422085346</v>
      </c>
      <c r="H21" s="11" t="n">
        <v>0.000275805710199704</v>
      </c>
      <c r="I21" s="10" t="n">
        <v>3624.74074074074</v>
      </c>
    </row>
    <row r="22" customFormat="false" ht="15.75" hidden="false" customHeight="false" outlineLevel="0" collapsed="false">
      <c r="A22" s="9" t="s">
        <v>91</v>
      </c>
      <c r="B22" s="10" t="n">
        <v>1174649</v>
      </c>
      <c r="C22" s="11" t="n">
        <v>0.0499659470710589</v>
      </c>
      <c r="D22" s="11" t="n">
        <v>0.750123856868208</v>
      </c>
      <c r="E22" s="10" t="n">
        <v>257</v>
      </c>
      <c r="F22" s="11" t="n">
        <v>0.000497164998810286</v>
      </c>
      <c r="G22" s="11" t="n">
        <v>0.998978587084156</v>
      </c>
      <c r="H22" s="11" t="n">
        <v>0.000218788761578991</v>
      </c>
      <c r="I22" s="10" t="n">
        <v>4569.6186770428</v>
      </c>
    </row>
    <row r="23" customFormat="false" ht="15.75" hidden="false" customHeight="false" outlineLevel="0" collapsed="false">
      <c r="A23" s="9" t="s">
        <v>92</v>
      </c>
      <c r="B23" s="10" t="n">
        <v>1175048</v>
      </c>
      <c r="C23" s="11" t="n">
        <v>0.0499829193009602</v>
      </c>
      <c r="D23" s="11" t="n">
        <v>0.800106776169169</v>
      </c>
      <c r="E23" s="10" t="n">
        <v>176</v>
      </c>
      <c r="F23" s="11" t="n">
        <v>0.0003404709719479</v>
      </c>
      <c r="G23" s="11" t="n">
        <v>0.999319058056104</v>
      </c>
      <c r="H23" s="11" t="n">
        <v>0.000149781115324651</v>
      </c>
      <c r="I23" s="10" t="n">
        <v>6675.40909090909</v>
      </c>
    </row>
    <row r="24" customFormat="false" ht="15.75" hidden="false" customHeight="false" outlineLevel="0" collapsed="false">
      <c r="A24" s="9" t="s">
        <v>93</v>
      </c>
      <c r="B24" s="10" t="n">
        <v>1174834</v>
      </c>
      <c r="C24" s="11" t="n">
        <v>0.0499738164007124</v>
      </c>
      <c r="D24" s="11" t="n">
        <v>0.850080592569881</v>
      </c>
      <c r="E24" s="10" t="n">
        <v>154</v>
      </c>
      <c r="F24" s="11" t="n">
        <v>0.000297912100454413</v>
      </c>
      <c r="G24" s="11" t="n">
        <v>0.999616970156559</v>
      </c>
      <c r="H24" s="11" t="n">
        <v>0.000131082348655214</v>
      </c>
      <c r="I24" s="10" t="n">
        <v>7627.79220779221</v>
      </c>
    </row>
    <row r="25" customFormat="false" ht="15.75" hidden="false" customHeight="false" outlineLevel="0" collapsed="false">
      <c r="A25" s="9" t="s">
        <v>94</v>
      </c>
      <c r="B25" s="10" t="n">
        <v>1174939</v>
      </c>
      <c r="C25" s="11" t="n">
        <v>0.0499782827770022</v>
      </c>
      <c r="D25" s="11" t="n">
        <v>0.900058875346883</v>
      </c>
      <c r="E25" s="10" t="n">
        <v>103</v>
      </c>
      <c r="F25" s="11" t="n">
        <v>0.000199252898355873</v>
      </c>
      <c r="G25" s="11" t="n">
        <v>0.999816223054914</v>
      </c>
      <c r="H25" s="11" t="n">
        <v>8.76641255418366E-005</v>
      </c>
      <c r="I25" s="10" t="n">
        <v>11406.1747572816</v>
      </c>
    </row>
    <row r="26" customFormat="false" ht="15.75" hidden="false" customHeight="false" outlineLevel="0" collapsed="false">
      <c r="A26" s="9" t="s">
        <v>95</v>
      </c>
      <c r="B26" s="10" t="n">
        <v>1174847</v>
      </c>
      <c r="C26" s="11" t="n">
        <v>0.049974369380634</v>
      </c>
      <c r="D26" s="11" t="n">
        <v>0.950033244727517</v>
      </c>
      <c r="E26" s="10" t="n">
        <v>59</v>
      </c>
      <c r="F26" s="11" t="n">
        <v>0.000114135155368898</v>
      </c>
      <c r="G26" s="11" t="n">
        <v>0.999930358210283</v>
      </c>
      <c r="H26" s="11" t="n">
        <v>5.02193051520751E-005</v>
      </c>
      <c r="I26" s="10" t="n">
        <v>19911.6610169492</v>
      </c>
    </row>
    <row r="27" customFormat="false" ht="15.75" hidden="false" customHeight="false" outlineLevel="0" collapsed="false">
      <c r="A27" s="9" t="s">
        <v>96</v>
      </c>
      <c r="B27" s="10" t="n">
        <v>1174668</v>
      </c>
      <c r="C27" s="11" t="n">
        <v>0.0499667552724828</v>
      </c>
      <c r="D27" s="11" t="n">
        <v>1</v>
      </c>
      <c r="E27" s="10" t="n">
        <v>36</v>
      </c>
      <c r="F27" s="11" t="n">
        <v>6.9641789716616E-005</v>
      </c>
      <c r="G27" s="11" t="n">
        <v>1</v>
      </c>
      <c r="H27" s="11" t="n">
        <v>3.06469572679259E-005</v>
      </c>
      <c r="I27" s="10" t="n">
        <v>32628.6666666667</v>
      </c>
    </row>
    <row r="28" customFormat="false" ht="15.75" hidden="false" customHeight="false" outlineLevel="0" collapsed="false">
      <c r="A28" s="12" t="s">
        <v>29</v>
      </c>
      <c r="B28" s="13" t="n">
        <v>23508991</v>
      </c>
      <c r="C28" s="14" t="n">
        <v>1</v>
      </c>
      <c r="D28" s="14" t="n">
        <v>1</v>
      </c>
      <c r="E28" s="13" t="n">
        <v>516931</v>
      </c>
      <c r="F28" s="14" t="n">
        <v>1</v>
      </c>
      <c r="G28" s="14" t="n">
        <v>1</v>
      </c>
      <c r="H28" s="14" t="n">
        <v>0.0219886510654583</v>
      </c>
      <c r="I28" s="13" t="n">
        <v>44.4780057686616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97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8">
      <formula>MOD(ROW(),2)=0</formula>
    </cfRule>
    <cfRule type="expression" priority="3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98</v>
      </c>
      <c r="B8" s="10" t="n">
        <v>1165130</v>
      </c>
      <c r="C8" s="11" t="n">
        <v>0.0501585975653882</v>
      </c>
      <c r="D8" s="11" t="n">
        <v>0.0501585975653882</v>
      </c>
      <c r="E8" s="10" t="n">
        <v>129290</v>
      </c>
      <c r="F8" s="11" t="n">
        <v>0.69739091973181</v>
      </c>
      <c r="G8" s="11" t="n">
        <v>0.69739091973181</v>
      </c>
      <c r="H8" s="11" t="n">
        <v>0.110966158282767</v>
      </c>
      <c r="I8" s="10" t="n">
        <v>8.01175651635857</v>
      </c>
    </row>
    <row r="9" customFormat="false" ht="15.75" hidden="false" customHeight="false" outlineLevel="0" collapsed="false">
      <c r="A9" s="9" t="s">
        <v>99</v>
      </c>
      <c r="B9" s="10" t="n">
        <v>1161429</v>
      </c>
      <c r="C9" s="11" t="n">
        <v>0.0499992703061214</v>
      </c>
      <c r="D9" s="11" t="n">
        <v>0.10015786787151</v>
      </c>
      <c r="E9" s="10" t="n">
        <v>21741</v>
      </c>
      <c r="F9" s="11" t="n">
        <v>0.117271064938427</v>
      </c>
      <c r="G9" s="11" t="n">
        <v>0.814661984670238</v>
      </c>
      <c r="H9" s="11" t="n">
        <v>0.018719181284435</v>
      </c>
      <c r="I9" s="10" t="n">
        <v>52.4211397819788</v>
      </c>
    </row>
    <row r="10" customFormat="false" ht="15.75" hidden="false" customHeight="false" outlineLevel="0" collapsed="false">
      <c r="A10" s="9" t="s">
        <v>100</v>
      </c>
      <c r="B10" s="10" t="n">
        <v>1161128</v>
      </c>
      <c r="C10" s="11" t="n">
        <v>0.0499863123204313</v>
      </c>
      <c r="D10" s="11" t="n">
        <v>0.150144180191941</v>
      </c>
      <c r="E10" s="10" t="n">
        <v>11228</v>
      </c>
      <c r="F10" s="11" t="n">
        <v>0.0605638892934393</v>
      </c>
      <c r="G10" s="11" t="n">
        <v>0.875225873963677</v>
      </c>
      <c r="H10" s="11" t="n">
        <v>0.00966990719369441</v>
      </c>
      <c r="I10" s="10" t="n">
        <v>102.413608835055</v>
      </c>
    </row>
    <row r="11" customFormat="false" ht="15.75" hidden="false" customHeight="false" outlineLevel="0" collapsed="false">
      <c r="A11" s="9" t="s">
        <v>101</v>
      </c>
      <c r="B11" s="10" t="n">
        <v>1161034</v>
      </c>
      <c r="C11" s="11" t="n">
        <v>0.0499822656405147</v>
      </c>
      <c r="D11" s="11" t="n">
        <v>0.200126445832456</v>
      </c>
      <c r="E11" s="10" t="n">
        <v>6958</v>
      </c>
      <c r="F11" s="11" t="n">
        <v>0.0375314875047872</v>
      </c>
      <c r="G11" s="11" t="n">
        <v>0.912757361468464</v>
      </c>
      <c r="H11" s="11" t="n">
        <v>0.00599293388479579</v>
      </c>
      <c r="I11" s="10" t="n">
        <v>165.863179074447</v>
      </c>
    </row>
    <row r="12" customFormat="false" ht="15.75" hidden="false" customHeight="false" outlineLevel="0" collapsed="false">
      <c r="A12" s="9" t="s">
        <v>102</v>
      </c>
      <c r="B12" s="10" t="n">
        <v>1160974</v>
      </c>
      <c r="C12" s="11" t="n">
        <v>0.049979682653334</v>
      </c>
      <c r="D12" s="11" t="n">
        <v>0.25010612848579</v>
      </c>
      <c r="E12" s="10" t="n">
        <v>4534</v>
      </c>
      <c r="F12" s="11" t="n">
        <v>0.0244564191357725</v>
      </c>
      <c r="G12" s="11" t="n">
        <v>0.937213780604236</v>
      </c>
      <c r="H12" s="11" t="n">
        <v>0.00390534154942316</v>
      </c>
      <c r="I12" s="10" t="n">
        <v>255.059550066167</v>
      </c>
    </row>
    <row r="13" customFormat="false" ht="15.75" hidden="false" customHeight="false" outlineLevel="0" collapsed="false">
      <c r="A13" s="9" t="s">
        <v>103</v>
      </c>
      <c r="B13" s="10" t="n">
        <v>1160969</v>
      </c>
      <c r="C13" s="11" t="n">
        <v>0.0499794674044023</v>
      </c>
      <c r="D13" s="11" t="n">
        <v>0.300085595890192</v>
      </c>
      <c r="E13" s="10" t="n">
        <v>3185</v>
      </c>
      <c r="F13" s="11" t="n">
        <v>0.0171799062521913</v>
      </c>
      <c r="G13" s="11" t="n">
        <v>0.954393686856428</v>
      </c>
      <c r="H13" s="11" t="n">
        <v>0.0027433979718666</v>
      </c>
      <c r="I13" s="10" t="n">
        <v>363.511459968603</v>
      </c>
    </row>
    <row r="14" customFormat="false" ht="15.75" hidden="false" customHeight="false" outlineLevel="0" collapsed="false">
      <c r="A14" s="9" t="s">
        <v>104</v>
      </c>
      <c r="B14" s="10" t="n">
        <v>1161509</v>
      </c>
      <c r="C14" s="11" t="n">
        <v>0.0500027142890291</v>
      </c>
      <c r="D14" s="11" t="n">
        <v>0.350088310179221</v>
      </c>
      <c r="E14" s="10" t="n">
        <v>1901</v>
      </c>
      <c r="F14" s="11" t="n">
        <v>0.0102540037002875</v>
      </c>
      <c r="G14" s="11" t="n">
        <v>0.964647690556715</v>
      </c>
      <c r="H14" s="11" t="n">
        <v>0.00163666402929293</v>
      </c>
      <c r="I14" s="10" t="n">
        <v>609.998947922146</v>
      </c>
    </row>
    <row r="15" customFormat="false" ht="15.75" hidden="false" customHeight="false" outlineLevel="0" collapsed="false">
      <c r="A15" s="9" t="s">
        <v>105</v>
      </c>
      <c r="B15" s="10" t="n">
        <v>1161277</v>
      </c>
      <c r="C15" s="11" t="n">
        <v>0.0499927267385968</v>
      </c>
      <c r="D15" s="11" t="n">
        <v>0.400081036917818</v>
      </c>
      <c r="E15" s="10" t="n">
        <v>1753</v>
      </c>
      <c r="F15" s="11" t="n">
        <v>0.00945569094508363</v>
      </c>
      <c r="G15" s="11" t="n">
        <v>0.974103381501799</v>
      </c>
      <c r="H15" s="11" t="n">
        <v>0.00150954509561457</v>
      </c>
      <c r="I15" s="10" t="n">
        <v>661.451226468911</v>
      </c>
    </row>
    <row r="16" customFormat="false" ht="15.75" hidden="false" customHeight="false" outlineLevel="0" collapsed="false">
      <c r="A16" s="9" t="s">
        <v>106</v>
      </c>
      <c r="B16" s="10" t="n">
        <v>1160959</v>
      </c>
      <c r="C16" s="11" t="n">
        <v>0.0499790369065388</v>
      </c>
      <c r="D16" s="11" t="n">
        <v>0.450060073824357</v>
      </c>
      <c r="E16" s="10" t="n">
        <v>1195</v>
      </c>
      <c r="F16" s="11" t="n">
        <v>0.00644583609776095</v>
      </c>
      <c r="G16" s="11" t="n">
        <v>0.98054921759956</v>
      </c>
      <c r="H16" s="11" t="n">
        <v>0.0010293214489056</v>
      </c>
      <c r="I16" s="10" t="n">
        <v>970.513807531381</v>
      </c>
    </row>
    <row r="17" customFormat="false" ht="15.75" hidden="false" customHeight="false" outlineLevel="0" collapsed="false">
      <c r="A17" s="9" t="s">
        <v>107</v>
      </c>
      <c r="B17" s="10" t="n">
        <v>1161509</v>
      </c>
      <c r="C17" s="11" t="n">
        <v>0.0500027142890291</v>
      </c>
      <c r="D17" s="11" t="n">
        <v>0.500062788113386</v>
      </c>
      <c r="E17" s="10" t="n">
        <v>953</v>
      </c>
      <c r="F17" s="11" t="n">
        <v>0.00514048686290057</v>
      </c>
      <c r="G17" s="11" t="n">
        <v>0.98568970446246</v>
      </c>
      <c r="H17" s="11" t="n">
        <v>0.000820484387120548</v>
      </c>
      <c r="I17" s="10" t="n">
        <v>1217.79223504722</v>
      </c>
    </row>
    <row r="18" customFormat="false" ht="15.75" hidden="false" customHeight="false" outlineLevel="0" collapsed="false">
      <c r="A18" s="9" t="s">
        <v>108</v>
      </c>
      <c r="B18" s="10" t="n">
        <v>1160993</v>
      </c>
      <c r="C18" s="11" t="n">
        <v>0.0499805005992746</v>
      </c>
      <c r="D18" s="11" t="n">
        <v>0.55004328871266</v>
      </c>
      <c r="E18" s="10" t="n">
        <v>653</v>
      </c>
      <c r="F18" s="11" t="n">
        <v>0.00352228533208192</v>
      </c>
      <c r="G18" s="11" t="n">
        <v>0.989211989794542</v>
      </c>
      <c r="H18" s="11" t="n">
        <v>0.000562449558266071</v>
      </c>
      <c r="I18" s="10" t="n">
        <v>1776.93721286371</v>
      </c>
    </row>
    <row r="19" customFormat="false" ht="15.75" hidden="false" customHeight="false" outlineLevel="0" collapsed="false">
      <c r="A19" s="9" t="s">
        <v>109</v>
      </c>
      <c r="B19" s="10" t="n">
        <v>1161127</v>
      </c>
      <c r="C19" s="11" t="n">
        <v>0.0499862692706449</v>
      </c>
      <c r="D19" s="11" t="n">
        <v>0.600029557983305</v>
      </c>
      <c r="E19" s="10" t="n">
        <v>523</v>
      </c>
      <c r="F19" s="11" t="n">
        <v>0.00282106466872718</v>
      </c>
      <c r="G19" s="11" t="n">
        <v>0.99203305446327</v>
      </c>
      <c r="H19" s="11" t="n">
        <v>0.000450424458306456</v>
      </c>
      <c r="I19" s="10" t="n">
        <v>2219.12810707457</v>
      </c>
    </row>
    <row r="20" customFormat="false" ht="15.75" hidden="false" customHeight="false" outlineLevel="0" collapsed="false">
      <c r="A20" s="9" t="s">
        <v>110</v>
      </c>
      <c r="B20" s="10" t="n">
        <v>1161494</v>
      </c>
      <c r="C20" s="11" t="n">
        <v>0.0500020685422339</v>
      </c>
      <c r="D20" s="11" t="n">
        <v>0.650031626525539</v>
      </c>
      <c r="E20" s="10" t="n">
        <v>422</v>
      </c>
      <c r="F20" s="11" t="n">
        <v>0.00227627015335157</v>
      </c>
      <c r="G20" s="11" t="n">
        <v>0.994309324616621</v>
      </c>
      <c r="H20" s="11" t="n">
        <v>0.000363325165691773</v>
      </c>
      <c r="I20" s="10" t="n">
        <v>2751.35545023697</v>
      </c>
    </row>
    <row r="21" customFormat="false" ht="15.75" hidden="false" customHeight="false" outlineLevel="0" collapsed="false">
      <c r="A21" s="9" t="s">
        <v>111</v>
      </c>
      <c r="B21" s="10" t="n">
        <v>1161228</v>
      </c>
      <c r="C21" s="11" t="n">
        <v>0.0499906172990659</v>
      </c>
      <c r="D21" s="11" t="n">
        <v>0.700022243824605</v>
      </c>
      <c r="E21" s="10" t="n">
        <v>312</v>
      </c>
      <c r="F21" s="11" t="n">
        <v>0.00168292959205139</v>
      </c>
      <c r="G21" s="11" t="n">
        <v>0.995992254208672</v>
      </c>
      <c r="H21" s="11" t="n">
        <v>0.000268681085884943</v>
      </c>
      <c r="I21" s="10" t="n">
        <v>3720.88461538462</v>
      </c>
    </row>
    <row r="22" customFormat="false" ht="15.75" hidden="false" customHeight="false" outlineLevel="0" collapsed="false">
      <c r="A22" s="9" t="s">
        <v>112</v>
      </c>
      <c r="B22" s="10" t="n">
        <v>1161218</v>
      </c>
      <c r="C22" s="11" t="n">
        <v>0.0499901868012024</v>
      </c>
      <c r="D22" s="11" t="n">
        <v>0.750012430625808</v>
      </c>
      <c r="E22" s="10" t="n">
        <v>230</v>
      </c>
      <c r="F22" s="11" t="n">
        <v>0.00124062117362763</v>
      </c>
      <c r="G22" s="11" t="n">
        <v>0.9972328753823</v>
      </c>
      <c r="H22" s="11" t="n">
        <v>0.000198067890783643</v>
      </c>
      <c r="I22" s="10" t="n">
        <v>5047.77391304348</v>
      </c>
    </row>
    <row r="23" customFormat="false" ht="15.75" hidden="false" customHeight="false" outlineLevel="0" collapsed="false">
      <c r="A23" s="9" t="s">
        <v>113</v>
      </c>
      <c r="B23" s="10" t="n">
        <v>1161558</v>
      </c>
      <c r="C23" s="11" t="n">
        <v>0.0500048237285601</v>
      </c>
      <c r="D23" s="11" t="n">
        <v>0.800017254354368</v>
      </c>
      <c r="E23" s="10" t="n">
        <v>174</v>
      </c>
      <c r="F23" s="11" t="n">
        <v>0.000938556887874816</v>
      </c>
      <c r="G23" s="11" t="n">
        <v>0.998171432270175</v>
      </c>
      <c r="H23" s="11" t="n">
        <v>0.000149798804708848</v>
      </c>
      <c r="I23" s="10" t="n">
        <v>6674.62068965517</v>
      </c>
    </row>
    <row r="24" customFormat="false" ht="15.75" hidden="false" customHeight="false" outlineLevel="0" collapsed="false">
      <c r="A24" s="9" t="s">
        <v>114</v>
      </c>
      <c r="B24" s="10" t="n">
        <v>1161344</v>
      </c>
      <c r="C24" s="11" t="n">
        <v>0.049995611074282</v>
      </c>
      <c r="D24" s="11" t="n">
        <v>0.85001286542865</v>
      </c>
      <c r="E24" s="10" t="n">
        <v>152</v>
      </c>
      <c r="F24" s="11" t="n">
        <v>0.000819888775614782</v>
      </c>
      <c r="G24" s="11" t="n">
        <v>0.99899132104579</v>
      </c>
      <c r="H24" s="11" t="n">
        <v>0.000130882839193211</v>
      </c>
      <c r="I24" s="10" t="n">
        <v>7639.42105263158</v>
      </c>
    </row>
    <row r="25" customFormat="false" ht="15.75" hidden="false" customHeight="false" outlineLevel="0" collapsed="false">
      <c r="A25" s="9" t="s">
        <v>115</v>
      </c>
      <c r="B25" s="10" t="n">
        <v>1161452</v>
      </c>
      <c r="C25" s="11" t="n">
        <v>0.0500002604512074</v>
      </c>
      <c r="D25" s="11" t="n">
        <v>0.900013125879857</v>
      </c>
      <c r="E25" s="10" t="n">
        <v>92</v>
      </c>
      <c r="F25" s="11" t="n">
        <v>0.000496248469451052</v>
      </c>
      <c r="G25" s="11" t="n">
        <v>0.999487569515241</v>
      </c>
      <c r="H25" s="11" t="n">
        <v>7.92111942637319E-005</v>
      </c>
      <c r="I25" s="10" t="n">
        <v>12623.4782608696</v>
      </c>
    </row>
    <row r="26" customFormat="false" ht="15.75" hidden="false" customHeight="false" outlineLevel="0" collapsed="false">
      <c r="A26" s="9" t="s">
        <v>116</v>
      </c>
      <c r="B26" s="10" t="n">
        <v>1161385</v>
      </c>
      <c r="C26" s="11" t="n">
        <v>0.0499973761155222</v>
      </c>
      <c r="D26" s="11" t="n">
        <v>0.950010501995379</v>
      </c>
      <c r="E26" s="10" t="n">
        <v>61</v>
      </c>
      <c r="F26" s="11" t="n">
        <v>0.000329034311266459</v>
      </c>
      <c r="G26" s="11" t="n">
        <v>0.999816603826507</v>
      </c>
      <c r="H26" s="11" t="n">
        <v>5.2523495653896E-005</v>
      </c>
      <c r="I26" s="10" t="n">
        <v>19038.0983606557</v>
      </c>
    </row>
    <row r="27" customFormat="false" ht="15.75" hidden="false" customHeight="false" outlineLevel="0" collapsed="false">
      <c r="A27" s="9" t="s">
        <v>117</v>
      </c>
      <c r="B27" s="10" t="n">
        <v>1161202</v>
      </c>
      <c r="C27" s="11" t="n">
        <v>0.0499894980046209</v>
      </c>
      <c r="D27" s="11" t="n">
        <v>1</v>
      </c>
      <c r="E27" s="10" t="n">
        <v>34</v>
      </c>
      <c r="F27" s="11" t="n">
        <v>0.00018339617349278</v>
      </c>
      <c r="G27" s="11" t="n">
        <v>1</v>
      </c>
      <c r="H27" s="11" t="n">
        <v>2.92800046848008E-005</v>
      </c>
      <c r="I27" s="10" t="n">
        <v>34152</v>
      </c>
    </row>
    <row r="28" customFormat="false" ht="15.75" hidden="false" customHeight="false" outlineLevel="0" collapsed="false">
      <c r="A28" s="12" t="s">
        <v>29</v>
      </c>
      <c r="B28" s="13" t="n">
        <v>23228919</v>
      </c>
      <c r="C28" s="14" t="n">
        <v>1</v>
      </c>
      <c r="D28" s="14" t="n">
        <v>1</v>
      </c>
      <c r="E28" s="13" t="n">
        <v>185391</v>
      </c>
      <c r="F28" s="14" t="n">
        <v>1</v>
      </c>
      <c r="G28" s="14" t="n">
        <v>1</v>
      </c>
      <c r="H28" s="14" t="n">
        <v>0.00798104294048294</v>
      </c>
      <c r="I28" s="13" t="n">
        <v>124.296907616875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118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10">
      <formula>MOD(ROW(),2)=0</formula>
    </cfRule>
    <cfRule type="expression" priority="3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8" activeCellId="0" sqref="F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119</v>
      </c>
      <c r="B8" s="10" t="n">
        <v>990233</v>
      </c>
      <c r="C8" s="11" t="n">
        <v>0.0504425470283901</v>
      </c>
      <c r="D8" s="11" t="n">
        <v>0.0504425470283901</v>
      </c>
      <c r="E8" s="10" t="n">
        <v>292421</v>
      </c>
      <c r="F8" s="11" t="n">
        <v>0.882306262597005</v>
      </c>
      <c r="G8" s="11" t="n">
        <v>0.882306262597005</v>
      </c>
      <c r="H8" s="11" t="n">
        <v>0.295305246341013</v>
      </c>
      <c r="I8" s="10" t="n">
        <v>2.38632656341371</v>
      </c>
    </row>
    <row r="9" customFormat="false" ht="15.75" hidden="false" customHeight="false" outlineLevel="0" collapsed="false">
      <c r="A9" s="9" t="s">
        <v>120</v>
      </c>
      <c r="B9" s="10" t="n">
        <v>981212</v>
      </c>
      <c r="C9" s="11" t="n">
        <v>0.0499830165777355</v>
      </c>
      <c r="D9" s="11" t="n">
        <v>0.100425563606126</v>
      </c>
      <c r="E9" s="10" t="n">
        <v>16616</v>
      </c>
      <c r="F9" s="11" t="n">
        <v>0.0501345691975331</v>
      </c>
      <c r="G9" s="11" t="n">
        <v>0.932440831794538</v>
      </c>
      <c r="H9" s="11" t="n">
        <v>0.0169341589788955</v>
      </c>
      <c r="I9" s="10" t="n">
        <v>58.0522388059702</v>
      </c>
    </row>
    <row r="10" customFormat="false" ht="15.75" hidden="false" customHeight="false" outlineLevel="0" collapsed="false">
      <c r="A10" s="9" t="s">
        <v>121</v>
      </c>
      <c r="B10" s="10" t="n">
        <v>980904</v>
      </c>
      <c r="C10" s="11" t="n">
        <v>0.0499673270334719</v>
      </c>
      <c r="D10" s="11" t="n">
        <v>0.150392890639598</v>
      </c>
      <c r="E10" s="10" t="n">
        <v>7548</v>
      </c>
      <c r="F10" s="11" t="n">
        <v>0.0227741771968572</v>
      </c>
      <c r="G10" s="11" t="n">
        <v>0.955215008991395</v>
      </c>
      <c r="H10" s="11" t="n">
        <v>0.00769494262435468</v>
      </c>
      <c r="I10" s="10" t="n">
        <v>128.955484896661</v>
      </c>
    </row>
    <row r="11" customFormat="false" ht="15.75" hidden="false" customHeight="false" outlineLevel="0" collapsed="false">
      <c r="A11" s="9" t="s">
        <v>122</v>
      </c>
      <c r="B11" s="10" t="n">
        <v>980850</v>
      </c>
      <c r="C11" s="11" t="n">
        <v>0.0499645762692179</v>
      </c>
      <c r="D11" s="11" t="n">
        <v>0.200357466908815</v>
      </c>
      <c r="E11" s="10" t="n">
        <v>4602</v>
      </c>
      <c r="F11" s="11" t="n">
        <v>0.0138853687678772</v>
      </c>
      <c r="G11" s="11" t="n">
        <v>0.969100377759272</v>
      </c>
      <c r="H11" s="11" t="n">
        <v>0.00469184890656064</v>
      </c>
      <c r="I11" s="10" t="n">
        <v>212.135593220339</v>
      </c>
    </row>
    <row r="12" customFormat="false" ht="15.75" hidden="false" customHeight="false" outlineLevel="0" collapsed="false">
      <c r="A12" s="9" t="s">
        <v>123</v>
      </c>
      <c r="B12" s="10" t="n">
        <v>980817</v>
      </c>
      <c r="C12" s="11" t="n">
        <v>0.0499628952466182</v>
      </c>
      <c r="D12" s="11" t="n">
        <v>0.250320362155434</v>
      </c>
      <c r="E12" s="10" t="n">
        <v>2793</v>
      </c>
      <c r="F12" s="11" t="n">
        <v>0.00842716970201673</v>
      </c>
      <c r="G12" s="11" t="n">
        <v>0.977527547461289</v>
      </c>
      <c r="H12" s="11" t="n">
        <v>0.00284762600974494</v>
      </c>
      <c r="I12" s="10" t="n">
        <v>350.169709989259</v>
      </c>
    </row>
    <row r="13" customFormat="false" ht="15.75" hidden="false" customHeight="false" outlineLevel="0" collapsed="false">
      <c r="A13" s="9" t="s">
        <v>124</v>
      </c>
      <c r="B13" s="10" t="n">
        <v>980898</v>
      </c>
      <c r="C13" s="11" t="n">
        <v>0.0499670213929992</v>
      </c>
      <c r="D13" s="11" t="n">
        <v>0.300287383548433</v>
      </c>
      <c r="E13" s="10" t="n">
        <v>2154</v>
      </c>
      <c r="F13" s="11" t="n">
        <v>0.00649914913646403</v>
      </c>
      <c r="G13" s="11" t="n">
        <v>0.984026696597753</v>
      </c>
      <c r="H13" s="11" t="n">
        <v>0.00219594697919661</v>
      </c>
      <c r="I13" s="10" t="n">
        <v>454.384401114206</v>
      </c>
    </row>
    <row r="14" customFormat="false" ht="15.75" hidden="false" customHeight="false" outlineLevel="0" collapsed="false">
      <c r="A14" s="9" t="s">
        <v>125</v>
      </c>
      <c r="B14" s="10" t="n">
        <v>981647</v>
      </c>
      <c r="C14" s="11" t="n">
        <v>0.0500051755120038</v>
      </c>
      <c r="D14" s="11" t="n">
        <v>0.350292559060437</v>
      </c>
      <c r="E14" s="10" t="n">
        <v>1139</v>
      </c>
      <c r="F14" s="11" t="n">
        <v>0.00343664385628251</v>
      </c>
      <c r="G14" s="11" t="n">
        <v>0.987463340454035</v>
      </c>
      <c r="H14" s="11" t="n">
        <v>0.00116029489215573</v>
      </c>
      <c r="I14" s="10" t="n">
        <v>860.849868305531</v>
      </c>
    </row>
    <row r="15" customFormat="false" ht="15.75" hidden="false" customHeight="false" outlineLevel="0" collapsed="false">
      <c r="A15" s="9" t="s">
        <v>126</v>
      </c>
      <c r="B15" s="10" t="n">
        <v>980770</v>
      </c>
      <c r="C15" s="11" t="n">
        <v>0.0499605010629157</v>
      </c>
      <c r="D15" s="11" t="n">
        <v>0.400253060123352</v>
      </c>
      <c r="E15" s="10" t="n">
        <v>1054</v>
      </c>
      <c r="F15" s="11" t="n">
        <v>0.00318017789685844</v>
      </c>
      <c r="G15" s="11" t="n">
        <v>0.990643518350894</v>
      </c>
      <c r="H15" s="11" t="n">
        <v>0.00107466582379151</v>
      </c>
      <c r="I15" s="10" t="n">
        <v>929.521821631879</v>
      </c>
    </row>
    <row r="16" customFormat="false" ht="15.75" hidden="false" customHeight="false" outlineLevel="0" collapsed="false">
      <c r="A16" s="9" t="s">
        <v>127</v>
      </c>
      <c r="B16" s="10" t="n">
        <v>980987</v>
      </c>
      <c r="C16" s="11" t="n">
        <v>0.0499715550600105</v>
      </c>
      <c r="D16" s="11" t="n">
        <v>0.450224615183363</v>
      </c>
      <c r="E16" s="10" t="n">
        <v>827</v>
      </c>
      <c r="F16" s="11" t="n">
        <v>0.00249526292286711</v>
      </c>
      <c r="G16" s="11" t="n">
        <v>0.993138781273761</v>
      </c>
      <c r="H16" s="11" t="n">
        <v>0.000843028500887372</v>
      </c>
      <c r="I16" s="10" t="n">
        <v>1185.19951632406</v>
      </c>
    </row>
    <row r="17" customFormat="false" ht="15.75" hidden="false" customHeight="false" outlineLevel="0" collapsed="false">
      <c r="A17" s="9" t="s">
        <v>128</v>
      </c>
      <c r="B17" s="10" t="n">
        <v>981234</v>
      </c>
      <c r="C17" s="11" t="n">
        <v>0.0499841372594686</v>
      </c>
      <c r="D17" s="11" t="n">
        <v>0.500208752442832</v>
      </c>
      <c r="E17" s="10" t="n">
        <v>522</v>
      </c>
      <c r="F17" s="11" t="n">
        <v>0.00157500271552192</v>
      </c>
      <c r="G17" s="11" t="n">
        <v>0.994713783989283</v>
      </c>
      <c r="H17" s="11" t="n">
        <v>0.000531983196668685</v>
      </c>
      <c r="I17" s="10" t="n">
        <v>1878.75862068966</v>
      </c>
    </row>
    <row r="18" customFormat="false" ht="15.75" hidden="false" customHeight="false" outlineLevel="0" collapsed="false">
      <c r="A18" s="9" t="s">
        <v>129</v>
      </c>
      <c r="B18" s="10" t="n">
        <v>980899</v>
      </c>
      <c r="C18" s="11" t="n">
        <v>0.049967072333078</v>
      </c>
      <c r="D18" s="11" t="n">
        <v>0.55017582477591</v>
      </c>
      <c r="E18" s="10" t="n">
        <v>403</v>
      </c>
      <c r="F18" s="11" t="n">
        <v>0.00121595037232823</v>
      </c>
      <c r="G18" s="11" t="n">
        <v>0.995929734361611</v>
      </c>
      <c r="H18" s="11" t="n">
        <v>0.000410847600007748</v>
      </c>
      <c r="I18" s="10" t="n">
        <v>2432.99255583127</v>
      </c>
    </row>
    <row r="19" customFormat="false" ht="15.75" hidden="false" customHeight="false" outlineLevel="0" collapsed="false">
      <c r="A19" s="9" t="s">
        <v>130</v>
      </c>
      <c r="B19" s="10" t="n">
        <v>981285</v>
      </c>
      <c r="C19" s="11" t="n">
        <v>0.0499867352034863</v>
      </c>
      <c r="D19" s="11" t="n">
        <v>0.600162559979396</v>
      </c>
      <c r="E19" s="10" t="n">
        <v>381</v>
      </c>
      <c r="F19" s="11" t="n">
        <v>0.00114957094753612</v>
      </c>
      <c r="G19" s="11" t="n">
        <v>0.997079305309147</v>
      </c>
      <c r="H19" s="11" t="n">
        <v>0.000388266405784252</v>
      </c>
      <c r="I19" s="10" t="n">
        <v>2574.55118110236</v>
      </c>
    </row>
    <row r="20" customFormat="false" ht="15.75" hidden="false" customHeight="false" outlineLevel="0" collapsed="false">
      <c r="A20" s="9" t="s">
        <v>131</v>
      </c>
      <c r="B20" s="10" t="n">
        <v>981110</v>
      </c>
      <c r="C20" s="11" t="n">
        <v>0.0499778206897001</v>
      </c>
      <c r="D20" s="11" t="n">
        <v>0.650140380669096</v>
      </c>
      <c r="E20" s="10" t="n">
        <v>230</v>
      </c>
      <c r="F20" s="11" t="n">
        <v>0.000693966713735713</v>
      </c>
      <c r="G20" s="11" t="n">
        <v>0.997773272022883</v>
      </c>
      <c r="H20" s="11" t="n">
        <v>0.000234428351560987</v>
      </c>
      <c r="I20" s="10" t="n">
        <v>4264.69565217391</v>
      </c>
    </row>
    <row r="21" customFormat="false" ht="15.75" hidden="false" customHeight="false" outlineLevel="0" collapsed="false">
      <c r="A21" s="9" t="s">
        <v>132</v>
      </c>
      <c r="B21" s="10" t="n">
        <v>980988</v>
      </c>
      <c r="C21" s="11" t="n">
        <v>0.0499716060000893</v>
      </c>
      <c r="D21" s="11" t="n">
        <v>0.700111986669185</v>
      </c>
      <c r="E21" s="10" t="n">
        <v>204</v>
      </c>
      <c r="F21" s="11" t="n">
        <v>0.000615518302617763</v>
      </c>
      <c r="G21" s="11" t="n">
        <v>0.9983887903255</v>
      </c>
      <c r="H21" s="11" t="n">
        <v>0.000207953614111488</v>
      </c>
      <c r="I21" s="10" t="n">
        <v>4807.76470588235</v>
      </c>
    </row>
    <row r="22" customFormat="false" ht="15.75" hidden="false" customHeight="false" outlineLevel="0" collapsed="false">
      <c r="A22" s="9" t="s">
        <v>133</v>
      </c>
      <c r="B22" s="10" t="n">
        <v>981187</v>
      </c>
      <c r="C22" s="11" t="n">
        <v>0.049981743075766</v>
      </c>
      <c r="D22" s="11" t="n">
        <v>0.750093729744951</v>
      </c>
      <c r="E22" s="10" t="n">
        <v>187</v>
      </c>
      <c r="F22" s="11" t="n">
        <v>0.00056422511073295</v>
      </c>
      <c r="G22" s="11" t="n">
        <v>0.998953015436233</v>
      </c>
      <c r="H22" s="11" t="n">
        <v>0.000190585484724115</v>
      </c>
      <c r="I22" s="10" t="n">
        <v>5245.98930481283</v>
      </c>
    </row>
    <row r="23" customFormat="false" ht="15.75" hidden="false" customHeight="false" outlineLevel="0" collapsed="false">
      <c r="A23" s="9" t="s">
        <v>134</v>
      </c>
      <c r="B23" s="10" t="n">
        <v>981346</v>
      </c>
      <c r="C23" s="11" t="n">
        <v>0.0499898425482917</v>
      </c>
      <c r="D23" s="11" t="n">
        <v>0.800083572293243</v>
      </c>
      <c r="E23" s="10" t="n">
        <v>118</v>
      </c>
      <c r="F23" s="11" t="n">
        <v>0.000356035096612236</v>
      </c>
      <c r="G23" s="11" t="n">
        <v>0.999309050532846</v>
      </c>
      <c r="H23" s="11" t="n">
        <v>0.000120243013167629</v>
      </c>
      <c r="I23" s="10" t="n">
        <v>8315.49152542373</v>
      </c>
    </row>
    <row r="24" customFormat="false" ht="15.75" hidden="false" customHeight="false" outlineLevel="0" collapsed="false">
      <c r="A24" s="9" t="s">
        <v>135</v>
      </c>
      <c r="B24" s="10" t="n">
        <v>981146</v>
      </c>
      <c r="C24" s="11" t="n">
        <v>0.0499796545325361</v>
      </c>
      <c r="D24" s="11" t="n">
        <v>0.850063226825779</v>
      </c>
      <c r="E24" s="10" t="n">
        <v>98</v>
      </c>
      <c r="F24" s="11" t="n">
        <v>0.000295690164983043</v>
      </c>
      <c r="G24" s="11" t="n">
        <v>0.999604740697829</v>
      </c>
      <c r="H24" s="11" t="n">
        <v>9.98831978115388E-005</v>
      </c>
      <c r="I24" s="10" t="n">
        <v>10010.693877551</v>
      </c>
    </row>
    <row r="25" customFormat="false" ht="15.75" hidden="false" customHeight="false" outlineLevel="0" collapsed="false">
      <c r="A25" s="9" t="s">
        <v>136</v>
      </c>
      <c r="B25" s="10" t="n">
        <v>981217</v>
      </c>
      <c r="C25" s="11" t="n">
        <v>0.0499832712781294</v>
      </c>
      <c r="D25" s="11" t="n">
        <v>0.900046498103908</v>
      </c>
      <c r="E25" s="10" t="n">
        <v>49</v>
      </c>
      <c r="F25" s="11" t="n">
        <v>0.000147845082491522</v>
      </c>
      <c r="G25" s="11" t="n">
        <v>0.99975258578032</v>
      </c>
      <c r="H25" s="11" t="n">
        <v>4.99379851755524E-005</v>
      </c>
      <c r="I25" s="10" t="n">
        <v>20023.8367346939</v>
      </c>
    </row>
    <row r="26" customFormat="false" ht="15.75" hidden="false" customHeight="false" outlineLevel="0" collapsed="false">
      <c r="A26" s="9" t="s">
        <v>137</v>
      </c>
      <c r="B26" s="10" t="n">
        <v>981222</v>
      </c>
      <c r="C26" s="11" t="n">
        <v>0.0499835259785233</v>
      </c>
      <c r="D26" s="11" t="n">
        <v>0.950030024082432</v>
      </c>
      <c r="E26" s="10" t="n">
        <v>66</v>
      </c>
      <c r="F26" s="11" t="n">
        <v>0.000199138274376335</v>
      </c>
      <c r="G26" s="11" t="n">
        <v>0.999951724054697</v>
      </c>
      <c r="H26" s="11" t="n">
        <v>6.72630658505415E-005</v>
      </c>
      <c r="I26" s="10" t="n">
        <v>14866</v>
      </c>
    </row>
    <row r="27" customFormat="false" ht="15.75" hidden="false" customHeight="false" outlineLevel="0" collapsed="false">
      <c r="A27" s="9" t="s">
        <v>138</v>
      </c>
      <c r="B27" s="10" t="n">
        <v>980956</v>
      </c>
      <c r="C27" s="11" t="n">
        <v>0.0499699759175684</v>
      </c>
      <c r="D27" s="11" t="n">
        <v>1</v>
      </c>
      <c r="E27" s="10" t="n">
        <v>16</v>
      </c>
      <c r="F27" s="11" t="n">
        <v>4.8275945303354E-005</v>
      </c>
      <c r="G27" s="11" t="n">
        <v>1</v>
      </c>
      <c r="H27" s="11" t="n">
        <v>1.63106194365497E-005</v>
      </c>
      <c r="I27" s="10" t="n">
        <v>61308.75</v>
      </c>
    </row>
    <row r="28" customFormat="false" ht="15.75" hidden="false" customHeight="false" outlineLevel="0" collapsed="false">
      <c r="A28" s="12" t="s">
        <v>29</v>
      </c>
      <c r="B28" s="13" t="n">
        <v>19630908</v>
      </c>
      <c r="C28" s="14" t="n">
        <v>1</v>
      </c>
      <c r="D28" s="14" t="n">
        <v>1</v>
      </c>
      <c r="E28" s="13" t="n">
        <v>331428</v>
      </c>
      <c r="F28" s="14" t="n">
        <v>1</v>
      </c>
      <c r="G28" s="14" t="n">
        <v>1</v>
      </c>
      <c r="H28" s="14" t="n">
        <v>0.016882968429173</v>
      </c>
      <c r="I28" s="13" t="n">
        <v>58.2312900539484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31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12">
      <formula>MOD(ROW(),2)=0</formula>
    </cfRule>
    <cfRule type="expression" priority="3" aboveAverage="0" equalAverage="0" bottom="0" percent="0" rank="0" text="" dxfId="13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139</v>
      </c>
      <c r="B8" s="10" t="n">
        <v>1147355</v>
      </c>
      <c r="C8" s="11" t="n">
        <v>0.0504460921431329</v>
      </c>
      <c r="D8" s="11" t="n">
        <v>0.0504460921431329</v>
      </c>
      <c r="E8" s="10" t="n">
        <v>340319</v>
      </c>
      <c r="F8" s="11" t="n">
        <v>0.852741751192719</v>
      </c>
      <c r="G8" s="11" t="n">
        <v>0.852741751192719</v>
      </c>
      <c r="H8" s="11" t="n">
        <v>0.296611772293667</v>
      </c>
      <c r="I8" s="10" t="n">
        <v>2.37141035322741</v>
      </c>
    </row>
    <row r="9" customFormat="false" ht="15.75" hidden="false" customHeight="false" outlineLevel="0" collapsed="false">
      <c r="A9" s="9" t="s">
        <v>140</v>
      </c>
      <c r="B9" s="10" t="n">
        <v>1137019</v>
      </c>
      <c r="C9" s="11" t="n">
        <v>0.0499916462145481</v>
      </c>
      <c r="D9" s="11" t="n">
        <v>0.100437738357681</v>
      </c>
      <c r="E9" s="10" t="n">
        <v>24643</v>
      </c>
      <c r="F9" s="11" t="n">
        <v>0.0617482860922904</v>
      </c>
      <c r="G9" s="11" t="n">
        <v>0.91449003728501</v>
      </c>
      <c r="H9" s="11" t="n">
        <v>0.0216733405510374</v>
      </c>
      <c r="I9" s="10" t="n">
        <v>45.1396339731364</v>
      </c>
    </row>
    <row r="10" customFormat="false" ht="15.75" hidden="false" customHeight="false" outlineLevel="0" collapsed="false">
      <c r="A10" s="9" t="s">
        <v>141</v>
      </c>
      <c r="B10" s="10" t="n">
        <v>1136568</v>
      </c>
      <c r="C10" s="11" t="n">
        <v>0.0499718169659227</v>
      </c>
      <c r="D10" s="11" t="n">
        <v>0.150409555323604</v>
      </c>
      <c r="E10" s="10" t="n">
        <v>11724</v>
      </c>
      <c r="F10" s="11" t="n">
        <v>0.0293769795132903</v>
      </c>
      <c r="G10" s="11" t="n">
        <v>0.9438670167983</v>
      </c>
      <c r="H10" s="11" t="n">
        <v>0.0103152649027599</v>
      </c>
      <c r="I10" s="10" t="n">
        <v>95.9437052200614</v>
      </c>
    </row>
    <row r="11" customFormat="false" ht="15.75" hidden="false" customHeight="false" outlineLevel="0" collapsed="false">
      <c r="A11" s="9" t="s">
        <v>142</v>
      </c>
      <c r="B11" s="10" t="n">
        <v>1136454</v>
      </c>
      <c r="C11" s="11" t="n">
        <v>0.0499668046946516</v>
      </c>
      <c r="D11" s="11" t="n">
        <v>0.200376360018255</v>
      </c>
      <c r="E11" s="10" t="n">
        <v>6822</v>
      </c>
      <c r="F11" s="11" t="n">
        <v>0.0170939742613158</v>
      </c>
      <c r="G11" s="11" t="n">
        <v>0.960960991059616</v>
      </c>
      <c r="H11" s="11" t="n">
        <v>0.00600288265077161</v>
      </c>
      <c r="I11" s="10" t="n">
        <v>165.586631486368</v>
      </c>
    </row>
    <row r="12" customFormat="false" ht="15.75" hidden="false" customHeight="false" outlineLevel="0" collapsed="false">
      <c r="A12" s="9" t="s">
        <v>143</v>
      </c>
      <c r="B12" s="10" t="n">
        <v>1136379</v>
      </c>
      <c r="C12" s="11" t="n">
        <v>0.0499635071477626</v>
      </c>
      <c r="D12" s="11" t="n">
        <v>0.250339867166018</v>
      </c>
      <c r="E12" s="10" t="n">
        <v>4407</v>
      </c>
      <c r="F12" s="11" t="n">
        <v>0.0110426773042537</v>
      </c>
      <c r="G12" s="11" t="n">
        <v>0.97200366836387</v>
      </c>
      <c r="H12" s="11" t="n">
        <v>0.00387810756798568</v>
      </c>
      <c r="I12" s="10" t="n">
        <v>256.857726344452</v>
      </c>
    </row>
    <row r="13" customFormat="false" ht="15.75" hidden="false" customHeight="false" outlineLevel="0" collapsed="false">
      <c r="A13" s="9" t="s">
        <v>144</v>
      </c>
      <c r="B13" s="10" t="n">
        <v>1136382</v>
      </c>
      <c r="C13" s="11" t="n">
        <v>0.0499636390496382</v>
      </c>
      <c r="D13" s="11" t="n">
        <v>0.300303506215656</v>
      </c>
      <c r="E13" s="10" t="n">
        <v>3174</v>
      </c>
      <c r="F13" s="11" t="n">
        <v>0.00795313314356733</v>
      </c>
      <c r="G13" s="11" t="n">
        <v>0.979956801507437</v>
      </c>
      <c r="H13" s="11" t="n">
        <v>0.0027930748639102</v>
      </c>
      <c r="I13" s="10" t="n">
        <v>357.028355387524</v>
      </c>
    </row>
    <row r="14" customFormat="false" ht="15.75" hidden="false" customHeight="false" outlineLevel="0" collapsed="false">
      <c r="A14" s="9" t="s">
        <v>145</v>
      </c>
      <c r="B14" s="10" t="n">
        <v>1136932</v>
      </c>
      <c r="C14" s="11" t="n">
        <v>0.0499878210601569</v>
      </c>
      <c r="D14" s="11" t="n">
        <v>0.350291327275813</v>
      </c>
      <c r="E14" s="10" t="n">
        <v>1864</v>
      </c>
      <c r="F14" s="11" t="n">
        <v>0.00467064907990218</v>
      </c>
      <c r="G14" s="11" t="n">
        <v>0.984627450587339</v>
      </c>
      <c r="H14" s="11" t="n">
        <v>0.00163949998768616</v>
      </c>
      <c r="I14" s="10" t="n">
        <v>608.942060085837</v>
      </c>
    </row>
    <row r="15" customFormat="false" ht="15.75" hidden="false" customHeight="false" outlineLevel="0" collapsed="false">
      <c r="A15" s="9" t="s">
        <v>146</v>
      </c>
      <c r="B15" s="10" t="n">
        <v>1136711</v>
      </c>
      <c r="C15" s="11" t="n">
        <v>0.0499781042886576</v>
      </c>
      <c r="D15" s="11" t="n">
        <v>0.400269431564471</v>
      </c>
      <c r="E15" s="10" t="n">
        <v>1631</v>
      </c>
      <c r="F15" s="11" t="n">
        <v>0.00408681794491441</v>
      </c>
      <c r="G15" s="11" t="n">
        <v>0.988714268532254</v>
      </c>
      <c r="H15" s="11" t="n">
        <v>0.00143484139768156</v>
      </c>
      <c r="I15" s="10" t="n">
        <v>695.94114040466</v>
      </c>
    </row>
    <row r="16" customFormat="false" ht="15.75" hidden="false" customHeight="false" outlineLevel="0" collapsed="false">
      <c r="A16" s="9" t="s">
        <v>147</v>
      </c>
      <c r="B16" s="10" t="n">
        <v>1136360</v>
      </c>
      <c r="C16" s="11" t="n">
        <v>0.0499626717692175</v>
      </c>
      <c r="D16" s="11" t="n">
        <v>0.450232103333688</v>
      </c>
      <c r="E16" s="10" t="n">
        <v>1112</v>
      </c>
      <c r="F16" s="11" t="n">
        <v>0.00278635288457684</v>
      </c>
      <c r="G16" s="11" t="n">
        <v>0.991500621416831</v>
      </c>
      <c r="H16" s="11" t="n">
        <v>0.000978563131402021</v>
      </c>
      <c r="I16" s="10" t="n">
        <v>1020.90647482014</v>
      </c>
    </row>
    <row r="17" customFormat="false" ht="15.75" hidden="false" customHeight="false" outlineLevel="0" collapsed="false">
      <c r="A17" s="9" t="s">
        <v>148</v>
      </c>
      <c r="B17" s="10" t="n">
        <v>1136928</v>
      </c>
      <c r="C17" s="11" t="n">
        <v>0.0499876451909895</v>
      </c>
      <c r="D17" s="11" t="n">
        <v>0.500219748524678</v>
      </c>
      <c r="E17" s="10" t="n">
        <v>876</v>
      </c>
      <c r="F17" s="11" t="n">
        <v>0.00219500461051197</v>
      </c>
      <c r="G17" s="11" t="n">
        <v>0.993695626027342</v>
      </c>
      <c r="H17" s="11" t="n">
        <v>0.000770497340200963</v>
      </c>
      <c r="I17" s="10" t="n">
        <v>1296.86301369863</v>
      </c>
    </row>
    <row r="18" customFormat="false" ht="15.75" hidden="false" customHeight="false" outlineLevel="0" collapsed="false">
      <c r="A18" s="9" t="s">
        <v>149</v>
      </c>
      <c r="B18" s="10" t="n">
        <v>1136413</v>
      </c>
      <c r="C18" s="11" t="n">
        <v>0.0499650020356856</v>
      </c>
      <c r="D18" s="11" t="n">
        <v>0.550184750560363</v>
      </c>
      <c r="E18" s="10" t="n">
        <v>613</v>
      </c>
      <c r="F18" s="11" t="n">
        <v>0.00153600208475324</v>
      </c>
      <c r="G18" s="11" t="n">
        <v>0.995231628112096</v>
      </c>
      <c r="H18" s="11" t="n">
        <v>0.000539416567744297</v>
      </c>
      <c r="I18" s="10" t="n">
        <v>1852.85481239804</v>
      </c>
    </row>
    <row r="19" customFormat="false" ht="15.75" hidden="false" customHeight="false" outlineLevel="0" collapsed="false">
      <c r="A19" s="9" t="s">
        <v>150</v>
      </c>
      <c r="B19" s="10" t="n">
        <v>1136540</v>
      </c>
      <c r="C19" s="11" t="n">
        <v>0.0499705858817509</v>
      </c>
      <c r="D19" s="11" t="n">
        <v>0.600155336442114</v>
      </c>
      <c r="E19" s="10" t="n">
        <v>524</v>
      </c>
      <c r="F19" s="11" t="n">
        <v>0.00131299362546606</v>
      </c>
      <c r="G19" s="11" t="n">
        <v>0.996544621737562</v>
      </c>
      <c r="H19" s="11" t="n">
        <v>0.000461048445281292</v>
      </c>
      <c r="I19" s="10" t="n">
        <v>2167.96946564886</v>
      </c>
    </row>
    <row r="20" customFormat="false" ht="15.75" hidden="false" customHeight="false" outlineLevel="0" collapsed="false">
      <c r="A20" s="9" t="s">
        <v>151</v>
      </c>
      <c r="B20" s="10" t="n">
        <v>1136911</v>
      </c>
      <c r="C20" s="11" t="n">
        <v>0.049986897747028</v>
      </c>
      <c r="D20" s="11" t="n">
        <v>0.650142234189142</v>
      </c>
      <c r="E20" s="10" t="n">
        <v>367</v>
      </c>
      <c r="F20" s="11" t="n">
        <v>0.000919596680431384</v>
      </c>
      <c r="G20" s="11" t="n">
        <v>0.997464218417993</v>
      </c>
      <c r="H20" s="11" t="n">
        <v>0.00032280451152289</v>
      </c>
      <c r="I20" s="10" t="n">
        <v>3096.85013623978</v>
      </c>
    </row>
    <row r="21" customFormat="false" ht="15.75" hidden="false" customHeight="false" outlineLevel="0" collapsed="false">
      <c r="A21" s="9" t="s">
        <v>152</v>
      </c>
      <c r="B21" s="10" t="n">
        <v>1136631</v>
      </c>
      <c r="C21" s="11" t="n">
        <v>0.0499745869053094</v>
      </c>
      <c r="D21" s="11" t="n">
        <v>0.700116821094451</v>
      </c>
      <c r="E21" s="10" t="n">
        <v>291</v>
      </c>
      <c r="F21" s="11" t="n">
        <v>0.000729162490478291</v>
      </c>
      <c r="G21" s="11" t="n">
        <v>0.998193380908471</v>
      </c>
      <c r="H21" s="11" t="n">
        <v>0.000256019763670004</v>
      </c>
      <c r="I21" s="10" t="n">
        <v>3904.94845360825</v>
      </c>
    </row>
    <row r="22" customFormat="false" ht="15.75" hidden="false" customHeight="false" outlineLevel="0" collapsed="false">
      <c r="A22" s="9" t="s">
        <v>153</v>
      </c>
      <c r="B22" s="10" t="n">
        <v>1136633</v>
      </c>
      <c r="C22" s="11" t="n">
        <v>0.0499746748398931</v>
      </c>
      <c r="D22" s="11" t="n">
        <v>0.750091495934345</v>
      </c>
      <c r="E22" s="10" t="n">
        <v>233</v>
      </c>
      <c r="F22" s="11" t="n">
        <v>0.000583831134987772</v>
      </c>
      <c r="G22" s="11" t="n">
        <v>0.998777212043459</v>
      </c>
      <c r="H22" s="11" t="n">
        <v>0.000204991408836449</v>
      </c>
      <c r="I22" s="10" t="n">
        <v>4877.25321888412</v>
      </c>
    </row>
    <row r="23" customFormat="false" ht="15.75" hidden="false" customHeight="false" outlineLevel="0" collapsed="false">
      <c r="A23" s="9" t="s">
        <v>154</v>
      </c>
      <c r="B23" s="10" t="n">
        <v>1136981</v>
      </c>
      <c r="C23" s="11" t="n">
        <v>0.0499899754574577</v>
      </c>
      <c r="D23" s="11" t="n">
        <v>0.800081471391802</v>
      </c>
      <c r="E23" s="10" t="n">
        <v>173</v>
      </c>
      <c r="F23" s="11" t="n">
        <v>0.000433488353445857</v>
      </c>
      <c r="G23" s="11" t="n">
        <v>0.999210700396905</v>
      </c>
      <c r="H23" s="11" t="n">
        <v>0.000152157335962518</v>
      </c>
      <c r="I23" s="10" t="n">
        <v>6571.14450867052</v>
      </c>
    </row>
    <row r="24" customFormat="false" ht="15.75" hidden="false" customHeight="false" outlineLevel="0" collapsed="false">
      <c r="A24" s="9" t="s">
        <v>155</v>
      </c>
      <c r="B24" s="10" t="n">
        <v>1136730</v>
      </c>
      <c r="C24" s="11" t="n">
        <v>0.0499789396672028</v>
      </c>
      <c r="D24" s="11" t="n">
        <v>0.850060411059005</v>
      </c>
      <c r="E24" s="10" t="n">
        <v>138</v>
      </c>
      <c r="F24" s="11" t="n">
        <v>0.000345788397546406</v>
      </c>
      <c r="G24" s="11" t="n">
        <v>0.999556488794451</v>
      </c>
      <c r="H24" s="11" t="n">
        <v>0.000121400860362619</v>
      </c>
      <c r="I24" s="10" t="n">
        <v>8236.17391304348</v>
      </c>
    </row>
    <row r="25" customFormat="false" ht="15.75" hidden="false" customHeight="false" outlineLevel="0" collapsed="false">
      <c r="A25" s="9" t="s">
        <v>156</v>
      </c>
      <c r="B25" s="10" t="n">
        <v>1136832</v>
      </c>
      <c r="C25" s="11" t="n">
        <v>0.0499834243309717</v>
      </c>
      <c r="D25" s="11" t="n">
        <v>0.900043835389977</v>
      </c>
      <c r="E25" s="10" t="n">
        <v>84</v>
      </c>
      <c r="F25" s="11" t="n">
        <v>0.000210479894158682</v>
      </c>
      <c r="G25" s="11" t="n">
        <v>0.99976696868861</v>
      </c>
      <c r="H25" s="11" t="n">
        <v>7.38895456848505E-005</v>
      </c>
      <c r="I25" s="10" t="n">
        <v>13532.7142857143</v>
      </c>
    </row>
    <row r="26" customFormat="false" ht="15.75" hidden="false" customHeight="false" outlineLevel="0" collapsed="false">
      <c r="A26" s="9" t="s">
        <v>116</v>
      </c>
      <c r="B26" s="10" t="n">
        <v>1136807</v>
      </c>
      <c r="C26" s="11" t="n">
        <v>0.0499823251486754</v>
      </c>
      <c r="D26" s="11" t="n">
        <v>0.950026160538652</v>
      </c>
      <c r="E26" s="10" t="n">
        <v>59</v>
      </c>
      <c r="F26" s="11" t="n">
        <v>0.000147837068516217</v>
      </c>
      <c r="G26" s="11" t="n">
        <v>0.999914805757126</v>
      </c>
      <c r="H26" s="11" t="n">
        <v>5.18997507932305E-005</v>
      </c>
      <c r="I26" s="10" t="n">
        <v>19266.9152542373</v>
      </c>
    </row>
    <row r="27" customFormat="false" ht="15.75" hidden="false" customHeight="false" outlineLevel="0" collapsed="false">
      <c r="A27" s="9" t="s">
        <v>117</v>
      </c>
      <c r="B27" s="10" t="n">
        <v>1136614</v>
      </c>
      <c r="C27" s="11" t="n">
        <v>0.0499738394613479</v>
      </c>
      <c r="D27" s="11" t="n">
        <v>1</v>
      </c>
      <c r="E27" s="10" t="n">
        <v>34</v>
      </c>
      <c r="F27" s="11" t="n">
        <v>8.51942428737522E-005</v>
      </c>
      <c r="G27" s="11" t="n">
        <v>1</v>
      </c>
      <c r="H27" s="11" t="n">
        <v>2.99134094776239E-005</v>
      </c>
      <c r="I27" s="10" t="n">
        <v>33428.8235294118</v>
      </c>
    </row>
    <row r="28" customFormat="false" ht="15.75" hidden="false" customHeight="false" outlineLevel="0" collapsed="false">
      <c r="A28" s="12" t="s">
        <v>29</v>
      </c>
      <c r="B28" s="13" t="n">
        <v>22744180</v>
      </c>
      <c r="C28" s="14" t="n">
        <v>1</v>
      </c>
      <c r="D28" s="14" t="n">
        <v>1</v>
      </c>
      <c r="E28" s="13" t="n">
        <v>399088</v>
      </c>
      <c r="F28" s="14" t="n">
        <v>1</v>
      </c>
      <c r="G28" s="14" t="n">
        <v>1</v>
      </c>
      <c r="H28" s="14" t="n">
        <v>0.0175468185707289</v>
      </c>
      <c r="I28" s="13" t="n">
        <v>55.9903880848334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157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14">
      <formula>MOD(ROW(),2)=0</formula>
    </cfRule>
    <cfRule type="expression" priority="3" aboveAverage="0" equalAverage="0" bottom="0" percent="0" rank="0" text="" dxfId="15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1" width="11.13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3" width="9.14"/>
  </cols>
  <sheetData>
    <row r="1" customFormat="false" ht="4.5" hidden="false" customHeight="true" outlineLevel="0" collapsed="false">
      <c r="A1" s="4"/>
    </row>
    <row r="4" customFormat="false" ht="18.75" hidden="false" customHeight="true" outlineLevel="0" collapsed="false">
      <c r="D4" s="5"/>
      <c r="E4" s="6"/>
      <c r="F4" s="6"/>
      <c r="G4" s="6"/>
      <c r="H4" s="6"/>
      <c r="I4" s="6"/>
    </row>
    <row r="5" customFormat="false" ht="24" hidden="false" customHeight="true" outlineLevel="0" collapsed="false">
      <c r="D5" s="6"/>
      <c r="E5" s="6"/>
      <c r="F5" s="6"/>
      <c r="G5" s="6"/>
      <c r="H5" s="6"/>
      <c r="I5" s="6"/>
    </row>
    <row r="6" customFormat="false" ht="31.5" hidden="false" customHeight="true" outlineLevel="0" collapsed="false">
      <c r="A6" s="7" t="s">
        <v>0</v>
      </c>
      <c r="B6" s="7" t="s">
        <v>1</v>
      </c>
      <c r="C6" s="7"/>
      <c r="D6" s="7"/>
      <c r="E6" s="7" t="s">
        <v>2</v>
      </c>
      <c r="F6" s="7"/>
      <c r="G6" s="7"/>
      <c r="H6" s="7"/>
      <c r="I6" s="7" t="s">
        <v>3</v>
      </c>
    </row>
    <row r="7" customFormat="false" ht="15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5.75" hidden="false" customHeight="false" outlineLevel="0" collapsed="false">
      <c r="A8" s="9" t="s">
        <v>158</v>
      </c>
      <c r="B8" s="10" t="n">
        <v>1143666</v>
      </c>
      <c r="C8" s="11" t="n">
        <v>0.0501065820634571</v>
      </c>
      <c r="D8" s="11" t="n">
        <v>0.0501065820634571</v>
      </c>
      <c r="E8" s="10" t="n">
        <v>88926</v>
      </c>
      <c r="F8" s="11" t="n">
        <v>0.635412647374062</v>
      </c>
      <c r="G8" s="11" t="n">
        <v>0.635412647374062</v>
      </c>
      <c r="H8" s="11" t="n">
        <v>0.077755218743934</v>
      </c>
      <c r="I8" s="10" t="n">
        <v>11.8608730854868</v>
      </c>
    </row>
    <row r="9" customFormat="false" ht="15.75" hidden="false" customHeight="false" outlineLevel="0" collapsed="false">
      <c r="A9" s="9" t="s">
        <v>159</v>
      </c>
      <c r="B9" s="10" t="n">
        <v>1141218</v>
      </c>
      <c r="C9" s="11" t="n">
        <v>0.0499993296725569</v>
      </c>
      <c r="D9" s="11" t="n">
        <v>0.100105911736014</v>
      </c>
      <c r="E9" s="10" t="n">
        <v>19554</v>
      </c>
      <c r="F9" s="11" t="n">
        <v>0.139721329046088</v>
      </c>
      <c r="G9" s="11" t="n">
        <v>0.77513397642015</v>
      </c>
      <c r="H9" s="11" t="n">
        <v>0.0171343249054957</v>
      </c>
      <c r="I9" s="10" t="n">
        <v>57.3623810984965</v>
      </c>
    </row>
    <row r="10" customFormat="false" ht="15.75" hidden="false" customHeight="false" outlineLevel="0" collapsed="false">
      <c r="A10" s="9" t="s">
        <v>160</v>
      </c>
      <c r="B10" s="10" t="n">
        <v>1140966</v>
      </c>
      <c r="C10" s="11" t="n">
        <v>0.0499882889852583</v>
      </c>
      <c r="D10" s="11" t="n">
        <v>0.150094200721272</v>
      </c>
      <c r="E10" s="10" t="n">
        <v>10170</v>
      </c>
      <c r="F10" s="11" t="n">
        <v>0.0726688102893891</v>
      </c>
      <c r="G10" s="11" t="n">
        <v>0.847802786709539</v>
      </c>
      <c r="H10" s="11" t="n">
        <v>0.00891349961348542</v>
      </c>
      <c r="I10" s="10" t="n">
        <v>111.189380530973</v>
      </c>
    </row>
    <row r="11" customFormat="false" ht="15.75" hidden="false" customHeight="false" outlineLevel="0" collapsed="false">
      <c r="A11" s="9" t="s">
        <v>161</v>
      </c>
      <c r="B11" s="10" t="n">
        <v>1140884</v>
      </c>
      <c r="C11" s="11" t="n">
        <v>0.0499846963806612</v>
      </c>
      <c r="D11" s="11" t="n">
        <v>0.200078897101934</v>
      </c>
      <c r="E11" s="10" t="n">
        <v>6296</v>
      </c>
      <c r="F11" s="11" t="n">
        <v>0.0449874955341193</v>
      </c>
      <c r="G11" s="11" t="n">
        <v>0.892790282243658</v>
      </c>
      <c r="H11" s="11" t="n">
        <v>0.0055185277381399</v>
      </c>
      <c r="I11" s="10" t="n">
        <v>180.207750952986</v>
      </c>
    </row>
    <row r="12" customFormat="false" ht="15.75" hidden="false" customHeight="false" outlineLevel="0" collapsed="false">
      <c r="A12" s="9" t="s">
        <v>162</v>
      </c>
      <c r="B12" s="10" t="n">
        <v>1140825</v>
      </c>
      <c r="C12" s="11" t="n">
        <v>0.0499821114578413</v>
      </c>
      <c r="D12" s="11" t="n">
        <v>0.250061008559775</v>
      </c>
      <c r="E12" s="10" t="n">
        <v>4161</v>
      </c>
      <c r="F12" s="11" t="n">
        <v>0.0297320471596999</v>
      </c>
      <c r="G12" s="11" t="n">
        <v>0.922522329403358</v>
      </c>
      <c r="H12" s="11" t="n">
        <v>0.00364736046282296</v>
      </c>
      <c r="I12" s="10" t="n">
        <v>273.170872386446</v>
      </c>
    </row>
    <row r="13" customFormat="false" ht="15.75" hidden="false" customHeight="false" outlineLevel="0" collapsed="false">
      <c r="A13" s="9" t="s">
        <v>163</v>
      </c>
      <c r="B13" s="10" t="n">
        <v>1140823</v>
      </c>
      <c r="C13" s="11" t="n">
        <v>0.0499820238333389</v>
      </c>
      <c r="D13" s="11" t="n">
        <v>0.300043032393114</v>
      </c>
      <c r="E13" s="10" t="n">
        <v>2827</v>
      </c>
      <c r="F13" s="11" t="n">
        <v>0.0202000714540907</v>
      </c>
      <c r="G13" s="11" t="n">
        <v>0.942722400857449</v>
      </c>
      <c r="H13" s="11" t="n">
        <v>0.00247803559360216</v>
      </c>
      <c r="I13" s="10" t="n">
        <v>402.545454545455</v>
      </c>
    </row>
    <row r="14" customFormat="false" ht="15.75" hidden="false" customHeight="false" outlineLevel="0" collapsed="false">
      <c r="A14" s="9" t="s">
        <v>164</v>
      </c>
      <c r="B14" s="10" t="n">
        <v>1141636</v>
      </c>
      <c r="C14" s="11" t="n">
        <v>0.0500176431935521</v>
      </c>
      <c r="D14" s="11" t="n">
        <v>0.350060675586666</v>
      </c>
      <c r="E14" s="10" t="n">
        <v>1852</v>
      </c>
      <c r="F14" s="11" t="n">
        <v>0.013233297606288</v>
      </c>
      <c r="G14" s="11" t="n">
        <v>0.955955698463737</v>
      </c>
      <c r="H14" s="11" t="n">
        <v>0.00162223335634125</v>
      </c>
      <c r="I14" s="10" t="n">
        <v>615.434125269978</v>
      </c>
    </row>
    <row r="15" customFormat="false" ht="15.75" hidden="false" customHeight="false" outlineLevel="0" collapsed="false">
      <c r="A15" s="9" t="s">
        <v>165</v>
      </c>
      <c r="B15" s="10" t="n">
        <v>1140861</v>
      </c>
      <c r="C15" s="11" t="n">
        <v>0.0499836886988839</v>
      </c>
      <c r="D15" s="11" t="n">
        <v>0.40004436428555</v>
      </c>
      <c r="E15" s="10" t="n">
        <v>1617</v>
      </c>
      <c r="F15" s="11" t="n">
        <v>0.0115541264737406</v>
      </c>
      <c r="G15" s="11" t="n">
        <v>0.967509824937478</v>
      </c>
      <c r="H15" s="11" t="n">
        <v>0.00141735057995672</v>
      </c>
      <c r="I15" s="10" t="n">
        <v>704.541743970316</v>
      </c>
    </row>
    <row r="16" customFormat="false" ht="15.75" hidden="false" customHeight="false" outlineLevel="0" collapsed="false">
      <c r="A16" s="9" t="s">
        <v>166</v>
      </c>
      <c r="B16" s="10" t="n">
        <v>1140835</v>
      </c>
      <c r="C16" s="11" t="n">
        <v>0.0499825495803531</v>
      </c>
      <c r="D16" s="11" t="n">
        <v>0.450026913865903</v>
      </c>
      <c r="E16" s="10" t="n">
        <v>1147</v>
      </c>
      <c r="F16" s="11" t="n">
        <v>0.00819578420864595</v>
      </c>
      <c r="G16" s="11" t="n">
        <v>0.975705609146124</v>
      </c>
      <c r="H16" s="11" t="n">
        <v>0.0010054039365903</v>
      </c>
      <c r="I16" s="10" t="n">
        <v>993.625108979948</v>
      </c>
    </row>
    <row r="17" customFormat="false" ht="15.75" hidden="false" customHeight="false" outlineLevel="0" collapsed="false">
      <c r="A17" s="9" t="s">
        <v>167</v>
      </c>
      <c r="B17" s="10" t="n">
        <v>1141377</v>
      </c>
      <c r="C17" s="11" t="n">
        <v>0.0500062958204953</v>
      </c>
      <c r="D17" s="11" t="n">
        <v>0.500033209686398</v>
      </c>
      <c r="E17" s="10" t="n">
        <v>873</v>
      </c>
      <c r="F17" s="11" t="n">
        <v>0.0062379421221865</v>
      </c>
      <c r="G17" s="11" t="n">
        <v>0.98194355126831</v>
      </c>
      <c r="H17" s="11" t="n">
        <v>0.000764865596555739</v>
      </c>
      <c r="I17" s="10" t="n">
        <v>1306.41924398625</v>
      </c>
    </row>
    <row r="18" customFormat="false" ht="15.75" hidden="false" customHeight="false" outlineLevel="0" collapsed="false">
      <c r="A18" s="9" t="s">
        <v>168</v>
      </c>
      <c r="B18" s="10" t="n">
        <v>1140858</v>
      </c>
      <c r="C18" s="11" t="n">
        <v>0.0499835572621304</v>
      </c>
      <c r="D18" s="11" t="n">
        <v>0.550016766948528</v>
      </c>
      <c r="E18" s="10" t="n">
        <v>618</v>
      </c>
      <c r="F18" s="11" t="n">
        <v>0.00441586280814577</v>
      </c>
      <c r="G18" s="11" t="n">
        <v>0.986359414076456</v>
      </c>
      <c r="H18" s="11" t="n">
        <v>0.00054169756446464</v>
      </c>
      <c r="I18" s="10" t="n">
        <v>1845.04854368932</v>
      </c>
    </row>
    <row r="19" customFormat="false" ht="15.75" hidden="false" customHeight="false" outlineLevel="0" collapsed="false">
      <c r="A19" s="9" t="s">
        <v>169</v>
      </c>
      <c r="B19" s="10" t="n">
        <v>1140973</v>
      </c>
      <c r="C19" s="11" t="n">
        <v>0.0499885956710166</v>
      </c>
      <c r="D19" s="11" t="n">
        <v>0.600005362619545</v>
      </c>
      <c r="E19" s="10" t="n">
        <v>529</v>
      </c>
      <c r="F19" s="11" t="n">
        <v>0.00377992140050018</v>
      </c>
      <c r="G19" s="11" t="n">
        <v>0.990139335476956</v>
      </c>
      <c r="H19" s="11" t="n">
        <v>0.000463639367452166</v>
      </c>
      <c r="I19" s="10" t="n">
        <v>2155.84877126654</v>
      </c>
    </row>
    <row r="20" customFormat="false" ht="15.75" hidden="false" customHeight="false" outlineLevel="0" collapsed="false">
      <c r="A20" s="9" t="s">
        <v>170</v>
      </c>
      <c r="B20" s="10" t="n">
        <v>1141369</v>
      </c>
      <c r="C20" s="11" t="n">
        <v>0.0500059453224858</v>
      </c>
      <c r="D20" s="11" t="n">
        <v>0.650011307942031</v>
      </c>
      <c r="E20" s="10" t="n">
        <v>361</v>
      </c>
      <c r="F20" s="11" t="n">
        <v>0.0025794926759557</v>
      </c>
      <c r="G20" s="11" t="n">
        <v>0.992718828152912</v>
      </c>
      <c r="H20" s="11" t="n">
        <v>0.000316286845008056</v>
      </c>
      <c r="I20" s="10" t="n">
        <v>3160.68698060942</v>
      </c>
    </row>
    <row r="21" customFormat="false" ht="15.75" hidden="false" customHeight="false" outlineLevel="0" collapsed="false">
      <c r="A21" s="9" t="s">
        <v>42</v>
      </c>
      <c r="B21" s="10" t="n">
        <v>1141090</v>
      </c>
      <c r="C21" s="11" t="n">
        <v>0.0499937217044052</v>
      </c>
      <c r="D21" s="11" t="n">
        <v>0.700005029646436</v>
      </c>
      <c r="E21" s="10" t="n">
        <v>322</v>
      </c>
      <c r="F21" s="11" t="n">
        <v>0.00230082172204359</v>
      </c>
      <c r="G21" s="11" t="n">
        <v>0.995019649874956</v>
      </c>
      <c r="H21" s="11" t="n">
        <v>0.000282186330613711</v>
      </c>
      <c r="I21" s="10" t="n">
        <v>3542.75776397516</v>
      </c>
    </row>
    <row r="22" customFormat="false" ht="15.75" hidden="false" customHeight="false" outlineLevel="0" collapsed="false">
      <c r="A22" s="9" t="s">
        <v>171</v>
      </c>
      <c r="B22" s="10" t="n">
        <v>1141074</v>
      </c>
      <c r="C22" s="11" t="n">
        <v>0.0499930207083863</v>
      </c>
      <c r="D22" s="11" t="n">
        <v>0.749998050354822</v>
      </c>
      <c r="E22" s="10" t="n">
        <v>198</v>
      </c>
      <c r="F22" s="11" t="n">
        <v>0.00141479099678457</v>
      </c>
      <c r="G22" s="11" t="n">
        <v>0.99643444087174</v>
      </c>
      <c r="H22" s="11" t="n">
        <v>0.000173520735727919</v>
      </c>
      <c r="I22" s="10" t="n">
        <v>5762</v>
      </c>
    </row>
    <row r="23" customFormat="false" ht="15.75" hidden="false" customHeight="false" outlineLevel="0" collapsed="false">
      <c r="A23" s="9" t="s">
        <v>154</v>
      </c>
      <c r="B23" s="10" t="n">
        <v>1141423</v>
      </c>
      <c r="C23" s="11" t="n">
        <v>0.0500083111840498</v>
      </c>
      <c r="D23" s="11" t="n">
        <v>0.800006361538872</v>
      </c>
      <c r="E23" s="10" t="n">
        <v>175</v>
      </c>
      <c r="F23" s="11" t="n">
        <v>0.00125044658806717</v>
      </c>
      <c r="G23" s="11" t="n">
        <v>0.997684887459807</v>
      </c>
      <c r="H23" s="11" t="n">
        <v>0.000153317394165003</v>
      </c>
      <c r="I23" s="10" t="n">
        <v>6521.41714285714</v>
      </c>
    </row>
    <row r="24" customFormat="false" ht="15.75" hidden="false" customHeight="false" outlineLevel="0" collapsed="false">
      <c r="A24" s="9" t="s">
        <v>155</v>
      </c>
      <c r="B24" s="10" t="n">
        <v>1141177</v>
      </c>
      <c r="C24" s="11" t="n">
        <v>0.0499975333702583</v>
      </c>
      <c r="D24" s="11" t="n">
        <v>0.85000389490913</v>
      </c>
      <c r="E24" s="10" t="n">
        <v>145</v>
      </c>
      <c r="F24" s="11" t="n">
        <v>0.00103608431582708</v>
      </c>
      <c r="G24" s="11" t="n">
        <v>0.998720971775634</v>
      </c>
      <c r="H24" s="11" t="n">
        <v>0.000127061796723909</v>
      </c>
      <c r="I24" s="10" t="n">
        <v>7869.18620689655</v>
      </c>
    </row>
    <row r="25" customFormat="false" ht="15.75" hidden="false" customHeight="false" outlineLevel="0" collapsed="false">
      <c r="A25" s="9" t="s">
        <v>156</v>
      </c>
      <c r="B25" s="10" t="n">
        <v>1141284</v>
      </c>
      <c r="C25" s="11" t="n">
        <v>0.0500022212811351</v>
      </c>
      <c r="D25" s="11" t="n">
        <v>0.900006116190265</v>
      </c>
      <c r="E25" s="10" t="n">
        <v>84</v>
      </c>
      <c r="F25" s="11" t="n">
        <v>0.00060021436227224</v>
      </c>
      <c r="G25" s="11" t="n">
        <v>0.999321186137907</v>
      </c>
      <c r="H25" s="11" t="n">
        <v>7.36013122062519E-005</v>
      </c>
      <c r="I25" s="10" t="n">
        <v>13585.7142857143</v>
      </c>
    </row>
    <row r="26" customFormat="false" ht="15.75" hidden="false" customHeight="false" outlineLevel="0" collapsed="false">
      <c r="A26" s="9" t="s">
        <v>116</v>
      </c>
      <c r="B26" s="10" t="n">
        <v>1141261</v>
      </c>
      <c r="C26" s="11" t="n">
        <v>0.0500012135993578</v>
      </c>
      <c r="D26" s="11" t="n">
        <v>0.950007329789623</v>
      </c>
      <c r="E26" s="10" t="n">
        <v>61</v>
      </c>
      <c r="F26" s="11" t="n">
        <v>0.000435869953554841</v>
      </c>
      <c r="G26" s="11" t="n">
        <v>0.999757056091461</v>
      </c>
      <c r="H26" s="11" t="n">
        <v>5.34496491161969E-005</v>
      </c>
      <c r="I26" s="10" t="n">
        <v>18708.1967213115</v>
      </c>
    </row>
    <row r="27" customFormat="false" ht="15.75" hidden="false" customHeight="false" outlineLevel="0" collapsed="false">
      <c r="A27" s="9" t="s">
        <v>117</v>
      </c>
      <c r="B27" s="10" t="n">
        <v>1141066</v>
      </c>
      <c r="C27" s="11" t="n">
        <v>0.0499926702103768</v>
      </c>
      <c r="D27" s="11" t="n">
        <v>1</v>
      </c>
      <c r="E27" s="10" t="n">
        <v>34</v>
      </c>
      <c r="F27" s="11" t="n">
        <v>0.000242943908538764</v>
      </c>
      <c r="G27" s="11" t="n">
        <v>1</v>
      </c>
      <c r="H27" s="11" t="n">
        <v>2.97966988763139E-005</v>
      </c>
      <c r="I27" s="10" t="n">
        <v>33559.7647058824</v>
      </c>
    </row>
    <row r="28" customFormat="false" ht="15.75" hidden="false" customHeight="false" outlineLevel="0" collapsed="false">
      <c r="A28" s="12" t="s">
        <v>29</v>
      </c>
      <c r="B28" s="13" t="n">
        <v>22824666</v>
      </c>
      <c r="C28" s="14" t="n">
        <v>1</v>
      </c>
      <c r="D28" s="14" t="n">
        <v>1</v>
      </c>
      <c r="E28" s="13" t="n">
        <v>139950</v>
      </c>
      <c r="F28" s="14" t="n">
        <v>1</v>
      </c>
      <c r="G28" s="14" t="n">
        <v>1</v>
      </c>
      <c r="H28" s="14" t="n">
        <v>0.00613152455330562</v>
      </c>
      <c r="I28" s="13" t="n">
        <v>162.091575562701</v>
      </c>
    </row>
    <row r="30" customFormat="false" ht="15.75" hidden="false" customHeight="fals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6" t="s">
        <v>172</v>
      </c>
    </row>
    <row r="31" customFormat="false" ht="15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</row>
  </sheetData>
  <mergeCells count="2">
    <mergeCell ref="B6:D6"/>
    <mergeCell ref="E6:H6"/>
  </mergeCells>
  <conditionalFormatting sqref="A8:I28">
    <cfRule type="expression" priority="2" aboveAverage="0" equalAverage="0" bottom="0" percent="0" rank="0" text="" dxfId="16">
      <formula>MOD(ROW(),2)=0</formula>
    </cfRule>
    <cfRule type="expression" priority="3" aboveAverage="0" equalAverage="0" bottom="0" percent="0" rank="0" text="" dxfId="17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9:35:52Z</dcterms:created>
  <dc:creator>Paul Lockwood</dc:creator>
  <dc:description/>
  <dc:language>en-US</dc:language>
  <cp:lastModifiedBy>Thakker, Tushar</cp:lastModifiedBy>
  <cp:lastPrinted>2011-01-05T19:59:06Z</cp:lastPrinted>
  <dcterms:modified xsi:type="dcterms:W3CDTF">2011-09-13T1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